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43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5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7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31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50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74</definedName>
    <definedName function="false" hidden="false" localSheetId="10" name="_xlnm.Print_Titles" vbProcedure="false">部门综合预算专项业务经费支出表!$1:$4</definedName>
    <definedName function="false" hidden="false" localSheetId="3" name="_xlnm.Print_Area" vbProcedure="false">部门综合预算支出总表!$A$1:$N$22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22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75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88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住房和城乡建设厅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03</t>
  </si>
  <si>
    <t xml:space="preserve">  303001</t>
  </si>
  <si>
    <t xml:space="preserve">  陕西省住房和城乡建设厅机关</t>
  </si>
  <si>
    <t xml:space="preserve">  303002</t>
  </si>
  <si>
    <t xml:space="preserve">  陕西省城市建设档案馆</t>
  </si>
  <si>
    <t xml:space="preserve">  303003</t>
  </si>
  <si>
    <t xml:space="preserve">  陕西省建设教育培训中心</t>
  </si>
  <si>
    <t xml:space="preserve">  303005</t>
  </si>
  <si>
    <t xml:space="preserve">  陕西省建设新技术推广中心</t>
  </si>
  <si>
    <t xml:space="preserve">  303006</t>
  </si>
  <si>
    <t xml:space="preserve">  陕西省建筑节能与墙体材料改革办公室</t>
  </si>
  <si>
    <t xml:space="preserve">  303007</t>
  </si>
  <si>
    <t xml:space="preserve">  陕西省建设厅住宅产业化促进中心</t>
  </si>
  <si>
    <t xml:space="preserve">  303008</t>
  </si>
  <si>
    <t xml:space="preserve">  陕西省工程建筑标准设计办公室</t>
  </si>
  <si>
    <t xml:space="preserve">  303009</t>
  </si>
  <si>
    <t xml:space="preserve">  陕西省建设工程造价总站</t>
  </si>
  <si>
    <t xml:space="preserve">  303011</t>
  </si>
  <si>
    <t xml:space="preserve">  陕西省城市节约用水指导中心</t>
  </si>
  <si>
    <t xml:space="preserve">  303013</t>
  </si>
  <si>
    <t xml:space="preserve">  陕西省城市燃气热力管理中心</t>
  </si>
  <si>
    <t xml:space="preserve">  303014</t>
  </si>
  <si>
    <t xml:space="preserve">  陕西省住房和城乡建设厅执业资格注册中心</t>
  </si>
  <si>
    <t xml:space="preserve">  303015</t>
  </si>
  <si>
    <t xml:space="preserve">  陕西省建设信息中心</t>
  </si>
  <si>
    <t xml:space="preserve">  303017</t>
  </si>
  <si>
    <t xml:space="preserve">  陕西省保障性住房管理中心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    2120105</t>
  </si>
  <si>
    <t xml:space="preserve">    工程建设标准规范编制与监管</t>
  </si>
  <si>
    <t xml:space="preserve">    2120106</t>
  </si>
  <si>
    <t xml:space="preserve">    工程建设管理</t>
  </si>
  <si>
    <t xml:space="preserve">    2120109</t>
  </si>
  <si>
    <t xml:space="preserve">    住宅建设与房地产市场监管</t>
  </si>
  <si>
    <t xml:space="preserve">    2120110</t>
  </si>
  <si>
    <t xml:space="preserve">    执业资格注册、资质审查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4</t>
  </si>
  <si>
    <t xml:space="preserve">  抚恤金</t>
  </si>
  <si>
    <t xml:space="preserve">  30306</t>
  </si>
  <si>
    <t xml:space="preserve">  救济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因公出国（境）费用</t>
  </si>
  <si>
    <t xml:space="preserve">    专项购置经费</t>
  </si>
  <si>
    <t xml:space="preserve">      环卫车辆采购资金</t>
  </si>
  <si>
    <t xml:space="preserve">    履职专项业务经费</t>
  </si>
  <si>
    <t xml:space="preserve">      工程质量安全管理业务费</t>
  </si>
  <si>
    <t xml:space="preserve">      建设工程造价管理业务费</t>
  </si>
  <si>
    <t xml:space="preserve">      机关事务综合管理</t>
  </si>
  <si>
    <t xml:space="preserve">      全省建设稽查执法经费</t>
  </si>
  <si>
    <t xml:space="preserve">      城镇化建设、规划管理业务支出</t>
  </si>
  <si>
    <t xml:space="preserve">      全省保障性住房建设管理业务费</t>
  </si>
  <si>
    <t xml:space="preserve">      建筑市场管理与监督</t>
  </si>
  <si>
    <t xml:space="preserve">      住建业务购买服务支出</t>
  </si>
  <si>
    <t xml:space="preserve">      房产核查、征收信息系统业务费</t>
  </si>
  <si>
    <t xml:space="preserve">      安全生产考试业务费</t>
  </si>
  <si>
    <t xml:space="preserve">      城建档案建设</t>
  </si>
  <si>
    <t xml:space="preserve">      城建档案管理</t>
  </si>
  <si>
    <t xml:space="preserve">    办公场所租赁经费</t>
  </si>
  <si>
    <t xml:space="preserve">      租用办公场所</t>
  </si>
  <si>
    <t xml:space="preserve">      出国出境经费</t>
  </si>
  <si>
    <r>
      <rPr>
        <sz val="9"/>
        <rFont val="宋体"/>
        <family val="0"/>
        <charset val="134"/>
      </rPr>
      <t xml:space="preserve">      "</t>
    </r>
    <r>
      <rPr>
        <sz val="9"/>
        <rFont val="Noto Sans"/>
        <family val="2"/>
      </rPr>
      <t xml:space="preserve">三类人员”考前培训项目</t>
    </r>
  </si>
  <si>
    <t xml:space="preserve">      科技推广项目</t>
  </si>
  <si>
    <t xml:space="preserve">      产业化发展项目</t>
  </si>
  <si>
    <t xml:space="preserve">      信息网络项目</t>
  </si>
  <si>
    <t xml:space="preserve">      新型墙体材料与建筑节能技术研发</t>
  </si>
  <si>
    <t xml:space="preserve">      绿色建筑与新型墙体材料应用建筑节能试点项目</t>
  </si>
  <si>
    <t xml:space="preserve">      示范项目补贴</t>
  </si>
  <si>
    <t xml:space="preserve">      宣传培训</t>
  </si>
  <si>
    <t xml:space="preserve">      建筑节能与新墙材基础保障</t>
  </si>
  <si>
    <t xml:space="preserve">    大宗印刷经费</t>
  </si>
  <si>
    <t xml:space="preserve">      工程建设标准图集印刷</t>
  </si>
  <si>
    <t xml:space="preserve">      办公场所租赁费</t>
  </si>
  <si>
    <t xml:space="preserve">      图集编制费</t>
  </si>
  <si>
    <t xml:space="preserve">      因公出国（境）经费</t>
  </si>
  <si>
    <t xml:space="preserve">      固定资产采购</t>
  </si>
  <si>
    <t xml:space="preserve">      执业师继续教育</t>
  </si>
  <si>
    <t xml:space="preserve">      建设类执业资格考试考务费</t>
  </si>
  <si>
    <t xml:space="preserve">      光缆及云服务租赁费</t>
  </si>
  <si>
    <t xml:space="preserve">      系统运维费及机房运维管理</t>
  </si>
  <si>
    <t xml:space="preserve">      课件制作劳务费</t>
  </si>
  <si>
    <t xml:space="preserve">      援助经费</t>
  </si>
  <si>
    <t xml:space="preserve">      保障中心办公场所租赁费</t>
  </si>
  <si>
    <t xml:space="preserve">      全省保障性安居工程项目巡查</t>
  </si>
  <si>
    <t xml:space="preserve">      住房保障信息平台日常维护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    303001</t>
  </si>
  <si>
    <t xml:space="preserve">    通用办公设备及办公家具购置</t>
  </si>
  <si>
    <t xml:space="preserve">台式计算机</t>
  </si>
  <si>
    <t xml:space="preserve">规划型号待审批</t>
  </si>
  <si>
    <t xml:space="preserve">02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传真机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碎纸机</t>
  </si>
  <si>
    <t xml:space="preserve">多功能一体机</t>
  </si>
  <si>
    <t xml:space="preserve">照相机</t>
  </si>
  <si>
    <t xml:space="preserve">便携式计算机</t>
  </si>
  <si>
    <t xml:space="preserve">家具</t>
  </si>
  <si>
    <t xml:space="preserve">沙发、文件柜、茶几</t>
  </si>
  <si>
    <t xml:space="preserve">移动硬盘</t>
  </si>
  <si>
    <t xml:space="preserve">录音笔</t>
  </si>
  <si>
    <t xml:space="preserve">操作系统</t>
  </si>
  <si>
    <t xml:space="preserve">    住建业务购买服务支出</t>
  </si>
  <si>
    <t xml:space="preserve">政府组织的经营状况调查</t>
  </si>
  <si>
    <t xml:space="preserve">全省勘察设计企业动态检查；数据库建设及基础数据录入</t>
  </si>
  <si>
    <t xml:space="preserve">99</t>
  </si>
  <si>
    <t xml:space="preserve">其他政府委托的行业统计分析服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全省建筑业发展统计分析</t>
    </r>
  </si>
  <si>
    <t xml:space="preserve">建筑业混合所有制改革调研</t>
  </si>
  <si>
    <t xml:space="preserve">他政府委托的咨询服务</t>
  </si>
  <si>
    <t xml:space="preserve">政风行风测评；发送廉政短信</t>
  </si>
  <si>
    <t xml:space="preserve">政治建设、经济建设、社会建设、文化建设等方面的专项性课题研究</t>
  </si>
  <si>
    <t xml:space="preserve">农村生活垃圾长效机制的研究</t>
  </si>
  <si>
    <t xml:space="preserve">陕西省房地产业发展研究中心研究经费</t>
  </si>
  <si>
    <t xml:space="preserve">重点示范镇、文化旅游名镇建设评价体系研究</t>
  </si>
  <si>
    <t xml:space="preserve">05</t>
  </si>
  <si>
    <t xml:space="preserve">    环卫车辆采购资金</t>
  </si>
  <si>
    <r>
      <rPr>
        <sz val="9"/>
        <rFont val="Noto Sans"/>
        <family val="2"/>
      </rPr>
      <t xml:space="preserve">垃圾车</t>
    </r>
    <r>
      <rPr>
        <sz val="9"/>
        <rFont val="宋体"/>
        <family val="0"/>
        <charset val="134"/>
      </rPr>
      <t xml:space="preserve">*</t>
    </r>
  </si>
  <si>
    <t xml:space="preserve">垃圾压缩车、垃圾转运车</t>
  </si>
  <si>
    <t xml:space="preserve">    303002</t>
  </si>
  <si>
    <t xml:space="preserve">台式机</t>
  </si>
  <si>
    <t xml:space="preserve">数码一体机</t>
  </si>
  <si>
    <t xml:space="preserve">    303003</t>
  </si>
  <si>
    <t xml:space="preserve">打印机</t>
  </si>
  <si>
    <t xml:space="preserve">笔记本电脑</t>
  </si>
  <si>
    <t xml:space="preserve">其他办公自动化设备</t>
  </si>
  <si>
    <t xml:space="preserve">身份证识别器</t>
  </si>
  <si>
    <t xml:space="preserve">软件开发设计及升级</t>
  </si>
  <si>
    <t xml:space="preserve">软件</t>
  </si>
  <si>
    <t xml:space="preserve">    日常公用经费</t>
  </si>
  <si>
    <t xml:space="preserve">印刷</t>
  </si>
  <si>
    <t xml:space="preserve">06</t>
  </si>
  <si>
    <t xml:space="preserve">    303005</t>
  </si>
  <si>
    <t xml:space="preserve">联想</t>
  </si>
  <si>
    <t xml:space="preserve">惠普</t>
  </si>
  <si>
    <t xml:space="preserve">柜子</t>
  </si>
  <si>
    <t xml:space="preserve">待定</t>
  </si>
  <si>
    <t xml:space="preserve">215</t>
  </si>
  <si>
    <t xml:space="preserve">61</t>
  </si>
  <si>
    <t xml:space="preserve">    303006</t>
  </si>
  <si>
    <r>
      <rPr>
        <sz val="9"/>
        <rFont val="Noto Sans"/>
        <family val="2"/>
      </rPr>
      <t xml:space="preserve">联想扬天</t>
    </r>
    <r>
      <rPr>
        <sz val="9"/>
        <rFont val="宋体"/>
        <family val="0"/>
        <charset val="134"/>
      </rPr>
      <t xml:space="preserve">R4900</t>
    </r>
  </si>
  <si>
    <r>
      <rPr>
        <sz val="9"/>
        <rFont val="Noto Sans"/>
        <family val="2"/>
      </rPr>
      <t xml:space="preserve">夏普</t>
    </r>
    <r>
      <rPr>
        <sz val="9"/>
        <rFont val="宋体"/>
        <family val="0"/>
        <charset val="134"/>
      </rPr>
      <t xml:space="preserve">MX4621</t>
    </r>
  </si>
  <si>
    <t xml:space="preserve">无</t>
  </si>
  <si>
    <t xml:space="preserve">    303008</t>
  </si>
  <si>
    <t xml:space="preserve">台式电脑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激光打印机</t>
    </r>
  </si>
  <si>
    <t xml:space="preserve">扫描仪</t>
  </si>
  <si>
    <t xml:space="preserve">    工程建设标准图集印刷</t>
  </si>
  <si>
    <t xml:space="preserve">册</t>
  </si>
  <si>
    <t xml:space="preserve">10</t>
  </si>
  <si>
    <t xml:space="preserve">    303014</t>
  </si>
  <si>
    <t xml:space="preserve">    固定资产采购</t>
  </si>
  <si>
    <t xml:space="preserve">联想电脑</t>
  </si>
  <si>
    <t xml:space="preserve">打印照片机</t>
  </si>
  <si>
    <t xml:space="preserve">打印证书机</t>
  </si>
  <si>
    <r>
      <rPr>
        <sz val="9"/>
        <rFont val="Noto Sans"/>
        <family val="2"/>
      </rPr>
      <t xml:space="preserve">夏普</t>
    </r>
    <r>
      <rPr>
        <sz val="9"/>
        <rFont val="宋体"/>
        <family val="0"/>
        <charset val="134"/>
      </rPr>
      <t xml:space="preserve">5608</t>
    </r>
  </si>
  <si>
    <r>
      <rPr>
        <sz val="9"/>
        <rFont val="宋体"/>
        <family val="0"/>
        <charset val="134"/>
      </rPr>
      <t xml:space="preserve">S1080AF</t>
    </r>
    <r>
      <rPr>
        <sz val="9"/>
        <rFont val="Noto Sans"/>
        <family val="2"/>
      </rPr>
      <t xml:space="preserve">证件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扫描仪</t>
    </r>
  </si>
  <si>
    <t xml:space="preserve">HP1536</t>
  </si>
  <si>
    <t xml:space="preserve">办公桌</t>
  </si>
  <si>
    <t xml:space="preserve">对外办公转椅</t>
  </si>
  <si>
    <t xml:space="preserve">文件柜</t>
  </si>
  <si>
    <t xml:space="preserve">机房用鞋套机</t>
  </si>
  <si>
    <t xml:space="preserve">计算机硬件升级</t>
  </si>
  <si>
    <t xml:space="preserve">乐歌显示器支架</t>
  </si>
  <si>
    <t xml:space="preserve">联想移动硬盘</t>
  </si>
  <si>
    <t xml:space="preserve">服务器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RD650</t>
    </r>
  </si>
  <si>
    <t xml:space="preserve">07</t>
  </si>
  <si>
    <r>
      <rPr>
        <sz val="9"/>
        <rFont val="宋体"/>
        <family val="0"/>
        <charset val="134"/>
      </rPr>
      <t xml:space="preserve">Windows7 64</t>
    </r>
    <r>
      <rPr>
        <sz val="9"/>
        <rFont val="Noto Sans"/>
        <family val="2"/>
      </rPr>
      <t xml:space="preserve">位操作系统</t>
    </r>
  </si>
  <si>
    <t xml:space="preserve">数据库管理系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racle Database Enterprise Edition 12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eal Application Clusters</t>
    </r>
  </si>
  <si>
    <t xml:space="preserve">英方容灾高可用企业版</t>
  </si>
  <si>
    <t xml:space="preserve">硒鼓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5892.26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11.25" hidden="false" customHeight="true" outlineLevel="0" collapsed="false">
      <c r="A1" s="8"/>
      <c r="B1" s="9"/>
      <c r="C1" s="9"/>
      <c r="D1" s="9"/>
      <c r="E1" s="9"/>
      <c r="F1" s="10"/>
    </row>
    <row r="2" customFormat="false" ht="19.5" hidden="false" customHeight="true" outlineLevel="0" collapsed="false">
      <c r="A2" s="11" t="s">
        <v>294</v>
      </c>
      <c r="B2" s="11"/>
      <c r="C2" s="11"/>
      <c r="D2" s="11"/>
      <c r="E2" s="11"/>
      <c r="F2" s="11"/>
    </row>
    <row r="3" customFormat="false" ht="11.2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95</v>
      </c>
      <c r="B6" s="31" t="n">
        <v>968.2</v>
      </c>
      <c r="C6" s="63" t="s">
        <v>296</v>
      </c>
      <c r="D6" s="19" t="n">
        <v>0</v>
      </c>
      <c r="E6" s="18" t="s">
        <v>297</v>
      </c>
      <c r="F6" s="19" t="n">
        <v>3.2</v>
      </c>
    </row>
    <row r="7" customFormat="false" ht="22.5" hidden="false" customHeight="true" outlineLevel="0" collapsed="false">
      <c r="A7" s="64"/>
      <c r="B7" s="31"/>
      <c r="C7" s="63" t="s">
        <v>298</v>
      </c>
      <c r="D7" s="19" t="n">
        <v>0</v>
      </c>
      <c r="E7" s="20" t="s">
        <v>299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300</v>
      </c>
      <c r="D8" s="19" t="n">
        <v>0</v>
      </c>
      <c r="E8" s="20" t="s">
        <v>301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302</v>
      </c>
      <c r="D9" s="19" t="n">
        <v>0</v>
      </c>
      <c r="E9" s="20" t="s">
        <v>303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304</v>
      </c>
      <c r="D10" s="19" t="n">
        <v>0</v>
      </c>
      <c r="E10" s="20" t="s">
        <v>305</v>
      </c>
      <c r="F10" s="19" t="n">
        <v>3.2</v>
      </c>
      <c r="G10" s="3"/>
    </row>
    <row r="11" customFormat="false" ht="22.5" hidden="false" customHeight="true" outlineLevel="0" collapsed="false">
      <c r="A11" s="64"/>
      <c r="B11" s="31"/>
      <c r="C11" s="63" t="s">
        <v>306</v>
      </c>
      <c r="D11" s="19" t="n">
        <v>0</v>
      </c>
      <c r="E11" s="20" t="s">
        <v>307</v>
      </c>
      <c r="F11" s="19" t="n">
        <v>965</v>
      </c>
      <c r="G11" s="3"/>
    </row>
    <row r="12" customFormat="false" ht="22.5" hidden="false" customHeight="true" outlineLevel="0" collapsed="false">
      <c r="A12" s="64"/>
      <c r="B12" s="31"/>
      <c r="C12" s="63" t="s">
        <v>308</v>
      </c>
      <c r="D12" s="19" t="n">
        <v>0</v>
      </c>
      <c r="E12" s="20" t="s">
        <v>299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309</v>
      </c>
      <c r="D13" s="19" t="n">
        <v>968.2</v>
      </c>
      <c r="E13" s="20" t="s">
        <v>301</v>
      </c>
      <c r="F13" s="19" t="n">
        <v>965</v>
      </c>
      <c r="G13" s="3"/>
    </row>
    <row r="14" customFormat="false" ht="22.5" hidden="false" customHeight="true" outlineLevel="0" collapsed="false">
      <c r="A14" s="32"/>
      <c r="B14" s="31"/>
      <c r="C14" s="63" t="s">
        <v>310</v>
      </c>
      <c r="D14" s="19" t="n">
        <v>0</v>
      </c>
      <c r="E14" s="20" t="s">
        <v>303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311</v>
      </c>
      <c r="D15" s="19" t="n">
        <v>0</v>
      </c>
      <c r="E15" s="20" t="s">
        <v>312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313</v>
      </c>
      <c r="D16" s="19" t="n">
        <v>0</v>
      </c>
      <c r="E16" s="20" t="s">
        <v>314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315</v>
      </c>
      <c r="D17" s="19" t="n">
        <v>0</v>
      </c>
      <c r="E17" s="20" t="s">
        <v>316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317</v>
      </c>
      <c r="D18" s="19" t="n">
        <v>0</v>
      </c>
      <c r="E18" s="20" t="s">
        <v>318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319</v>
      </c>
      <c r="D19" s="19" t="n">
        <v>0</v>
      </c>
      <c r="E19" s="20" t="s">
        <v>320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321</v>
      </c>
      <c r="D20" s="19" t="n">
        <v>0</v>
      </c>
      <c r="E20" s="20" t="s">
        <v>305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322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323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324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325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968.2</v>
      </c>
      <c r="C26" s="17" t="s">
        <v>81</v>
      </c>
      <c r="D26" s="41" t="n">
        <f aca="false">SUM(D6:D20)</f>
        <v>968.2</v>
      </c>
      <c r="E26" s="17" t="s">
        <v>81</v>
      </c>
      <c r="F26" s="42" t="n">
        <f aca="false">SUM(F6,F11,F21,F22,F23)</f>
        <v>968.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3.32"/>
    <col collapsed="false" customWidth="true" hidden="false" outlineLevel="0" max="3" min="3" style="0" width="23.5"/>
    <col collapsed="false" customWidth="true" hidden="false" outlineLevel="0" max="4" min="4" style="0" width="36.49"/>
  </cols>
  <sheetData>
    <row r="1" customFormat="false" ht="11.25" hidden="false" customHeight="true" outlineLevel="0" collapsed="false">
      <c r="A1" s="3"/>
    </row>
    <row r="2" customFormat="false" ht="20.25" hidden="false" customHeight="true" outlineLevel="0" collapsed="false">
      <c r="A2" s="59" t="s">
        <v>326</v>
      </c>
      <c r="B2" s="59"/>
      <c r="C2" s="59"/>
      <c r="D2" s="59"/>
    </row>
    <row r="3" customFormat="false" ht="11.25" hidden="false" customHeight="true" outlineLevel="0" collapsed="false">
      <c r="D3" s="50" t="s">
        <v>6</v>
      </c>
    </row>
    <row r="4" customFormat="false" ht="14.25" hidden="false" customHeight="true" outlineLevel="0" collapsed="false">
      <c r="A4" s="60" t="s">
        <v>92</v>
      </c>
      <c r="B4" s="65" t="s">
        <v>327</v>
      </c>
      <c r="C4" s="60" t="s">
        <v>328</v>
      </c>
      <c r="D4" s="60" t="s">
        <v>329</v>
      </c>
    </row>
    <row r="5" customFormat="false" ht="11.2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8084.9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8084.9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2774.99</v>
      </c>
      <c r="D8" s="54"/>
    </row>
    <row r="9" customFormat="false" ht="12.75" hidden="false" customHeight="true" outlineLevel="0" collapsed="false">
      <c r="A9" s="54"/>
      <c r="B9" s="55" t="s">
        <v>330</v>
      </c>
      <c r="C9" s="19" t="n">
        <v>30</v>
      </c>
      <c r="D9" s="54"/>
    </row>
    <row r="10" customFormat="false" ht="12.75" hidden="false" customHeight="true" outlineLevel="0" collapsed="false">
      <c r="A10" s="54" t="s">
        <v>331</v>
      </c>
      <c r="B10" s="55" t="s">
        <v>332</v>
      </c>
      <c r="C10" s="19" t="n">
        <v>30</v>
      </c>
      <c r="D10" s="54"/>
    </row>
    <row r="11" customFormat="false" ht="12.75" hidden="false" customHeight="true" outlineLevel="0" collapsed="false">
      <c r="A11" s="54"/>
      <c r="B11" s="55" t="s">
        <v>333</v>
      </c>
      <c r="C11" s="19" t="n">
        <v>1600</v>
      </c>
      <c r="D11" s="54"/>
    </row>
    <row r="12" customFormat="false" ht="12.75" hidden="false" customHeight="true" outlineLevel="0" collapsed="false">
      <c r="A12" s="54" t="s">
        <v>331</v>
      </c>
      <c r="B12" s="55" t="s">
        <v>334</v>
      </c>
      <c r="C12" s="19" t="n">
        <v>1600</v>
      </c>
      <c r="D12" s="54"/>
    </row>
    <row r="13" customFormat="false" ht="12.75" hidden="false" customHeight="true" outlineLevel="0" collapsed="false">
      <c r="A13" s="54"/>
      <c r="B13" s="55" t="s">
        <v>335</v>
      </c>
      <c r="C13" s="19" t="n">
        <v>1144.99</v>
      </c>
      <c r="D13" s="54"/>
    </row>
    <row r="14" customFormat="false" ht="12.75" hidden="false" customHeight="true" outlineLevel="0" collapsed="false">
      <c r="A14" s="54" t="s">
        <v>331</v>
      </c>
      <c r="B14" s="55" t="s">
        <v>336</v>
      </c>
      <c r="C14" s="19" t="n">
        <v>333</v>
      </c>
      <c r="D14" s="54"/>
    </row>
    <row r="15" customFormat="false" ht="12.75" hidden="false" customHeight="true" outlineLevel="0" collapsed="false">
      <c r="A15" s="54" t="s">
        <v>331</v>
      </c>
      <c r="B15" s="55" t="s">
        <v>337</v>
      </c>
      <c r="C15" s="19" t="n">
        <v>159</v>
      </c>
      <c r="D15" s="54"/>
    </row>
    <row r="16" customFormat="false" ht="12.75" hidden="false" customHeight="true" outlineLevel="0" collapsed="false">
      <c r="A16" s="54" t="s">
        <v>331</v>
      </c>
      <c r="B16" s="55" t="s">
        <v>338</v>
      </c>
      <c r="C16" s="19" t="n">
        <v>158.22</v>
      </c>
      <c r="D16" s="54"/>
    </row>
    <row r="17" customFormat="false" ht="12.75" hidden="false" customHeight="true" outlineLevel="0" collapsed="false">
      <c r="A17" s="54" t="s">
        <v>331</v>
      </c>
      <c r="B17" s="55" t="s">
        <v>339</v>
      </c>
      <c r="C17" s="19" t="n">
        <v>158.6</v>
      </c>
      <c r="D17" s="54"/>
    </row>
    <row r="18" customFormat="false" ht="12.75" hidden="false" customHeight="true" outlineLevel="0" collapsed="false">
      <c r="A18" s="54" t="s">
        <v>331</v>
      </c>
      <c r="B18" s="55" t="s">
        <v>340</v>
      </c>
      <c r="C18" s="19" t="n">
        <v>89.57</v>
      </c>
      <c r="D18" s="54"/>
    </row>
    <row r="19" customFormat="false" ht="12.75" hidden="false" customHeight="true" outlineLevel="0" collapsed="false">
      <c r="A19" s="54" t="s">
        <v>331</v>
      </c>
      <c r="B19" s="55" t="s">
        <v>341</v>
      </c>
      <c r="C19" s="19" t="n">
        <v>58</v>
      </c>
      <c r="D19" s="54"/>
    </row>
    <row r="20" customFormat="false" ht="12.75" hidden="false" customHeight="true" outlineLevel="0" collapsed="false">
      <c r="A20" s="54" t="s">
        <v>331</v>
      </c>
      <c r="B20" s="55" t="s">
        <v>342</v>
      </c>
      <c r="C20" s="19" t="n">
        <v>42.6</v>
      </c>
      <c r="D20" s="54"/>
    </row>
    <row r="21" customFormat="false" ht="12.75" hidden="false" customHeight="true" outlineLevel="0" collapsed="false">
      <c r="A21" s="54" t="s">
        <v>331</v>
      </c>
      <c r="B21" s="55" t="s">
        <v>343</v>
      </c>
      <c r="C21" s="19" t="n">
        <v>66</v>
      </c>
      <c r="D21" s="54"/>
    </row>
    <row r="22" customFormat="false" ht="12.75" hidden="false" customHeight="true" outlineLevel="0" collapsed="false">
      <c r="A22" s="54" t="s">
        <v>331</v>
      </c>
      <c r="B22" s="55" t="s">
        <v>344</v>
      </c>
      <c r="C22" s="19" t="n">
        <v>50</v>
      </c>
      <c r="D22" s="54"/>
    </row>
    <row r="23" customFormat="false" ht="12.75" hidden="false" customHeight="true" outlineLevel="0" collapsed="false">
      <c r="A23" s="54" t="s">
        <v>331</v>
      </c>
      <c r="B23" s="55" t="s">
        <v>345</v>
      </c>
      <c r="C23" s="19" t="n">
        <v>30</v>
      </c>
      <c r="D23" s="54"/>
    </row>
    <row r="24" customFormat="false" ht="12.75" hidden="false" customHeight="true" outlineLevel="0" collapsed="false">
      <c r="A24" s="54" t="s">
        <v>111</v>
      </c>
      <c r="B24" s="55" t="s">
        <v>112</v>
      </c>
      <c r="C24" s="19" t="n">
        <v>120</v>
      </c>
      <c r="D24" s="54"/>
    </row>
    <row r="25" customFormat="false" ht="12.75" hidden="false" customHeight="true" outlineLevel="0" collapsed="false">
      <c r="A25" s="54"/>
      <c r="B25" s="55" t="s">
        <v>335</v>
      </c>
      <c r="C25" s="19" t="n">
        <v>120</v>
      </c>
      <c r="D25" s="54"/>
    </row>
    <row r="26" customFormat="false" ht="12.75" hidden="false" customHeight="true" outlineLevel="0" collapsed="false">
      <c r="A26" s="54" t="s">
        <v>331</v>
      </c>
      <c r="B26" s="55" t="s">
        <v>346</v>
      </c>
      <c r="C26" s="19" t="n">
        <v>70</v>
      </c>
      <c r="D26" s="54"/>
    </row>
    <row r="27" customFormat="false" ht="12.75" hidden="false" customHeight="true" outlineLevel="0" collapsed="false">
      <c r="A27" s="54" t="s">
        <v>331</v>
      </c>
      <c r="B27" s="55" t="s">
        <v>347</v>
      </c>
      <c r="C27" s="19" t="n">
        <v>50</v>
      </c>
      <c r="D27" s="54"/>
    </row>
    <row r="28" customFormat="false" ht="12.75" hidden="false" customHeight="true" outlineLevel="0" collapsed="false">
      <c r="A28" s="54" t="s">
        <v>113</v>
      </c>
      <c r="B28" s="55" t="s">
        <v>114</v>
      </c>
      <c r="C28" s="19" t="n">
        <v>40</v>
      </c>
      <c r="D28" s="54"/>
    </row>
    <row r="29" customFormat="false" ht="12.75" hidden="false" customHeight="true" outlineLevel="0" collapsed="false">
      <c r="A29" s="54"/>
      <c r="B29" s="55" t="s">
        <v>348</v>
      </c>
      <c r="C29" s="19" t="n">
        <v>40</v>
      </c>
      <c r="D29" s="54"/>
    </row>
    <row r="30" customFormat="false" ht="12.75" hidden="false" customHeight="true" outlineLevel="0" collapsed="false">
      <c r="A30" s="54" t="s">
        <v>331</v>
      </c>
      <c r="B30" s="55" t="s">
        <v>349</v>
      </c>
      <c r="C30" s="19" t="n">
        <v>40</v>
      </c>
      <c r="D30" s="54"/>
    </row>
    <row r="31" customFormat="false" ht="12.75" hidden="false" customHeight="true" outlineLevel="0" collapsed="false">
      <c r="A31" s="54" t="s">
        <v>115</v>
      </c>
      <c r="B31" s="55" t="s">
        <v>116</v>
      </c>
      <c r="C31" s="19" t="n">
        <v>2012.05</v>
      </c>
      <c r="D31" s="54"/>
    </row>
    <row r="32" customFormat="false" ht="12.75" hidden="false" customHeight="true" outlineLevel="0" collapsed="false">
      <c r="A32" s="54"/>
      <c r="B32" s="55" t="s">
        <v>330</v>
      </c>
      <c r="C32" s="19" t="n">
        <v>13.39</v>
      </c>
      <c r="D32" s="54"/>
    </row>
    <row r="33" customFormat="false" ht="12.75" hidden="false" customHeight="true" outlineLevel="0" collapsed="false">
      <c r="A33" s="54" t="s">
        <v>331</v>
      </c>
      <c r="B33" s="55" t="s">
        <v>350</v>
      </c>
      <c r="C33" s="19" t="n">
        <v>13.39</v>
      </c>
      <c r="D33" s="54"/>
    </row>
    <row r="34" customFormat="false" ht="12.75" hidden="false" customHeight="true" outlineLevel="0" collapsed="false">
      <c r="A34" s="54"/>
      <c r="B34" s="55" t="s">
        <v>335</v>
      </c>
      <c r="C34" s="19" t="n">
        <v>1998.66</v>
      </c>
      <c r="D34" s="54"/>
    </row>
    <row r="35" customFormat="false" ht="12.75" hidden="false" customHeight="true" outlineLevel="0" collapsed="false">
      <c r="A35" s="54" t="s">
        <v>331</v>
      </c>
      <c r="B35" s="54" t="s">
        <v>351</v>
      </c>
      <c r="C35" s="19" t="n">
        <v>500</v>
      </c>
      <c r="D35" s="54"/>
    </row>
    <row r="36" customFormat="false" ht="12.75" hidden="false" customHeight="true" outlineLevel="0" collapsed="false">
      <c r="A36" s="54" t="s">
        <v>331</v>
      </c>
      <c r="B36" s="55" t="s">
        <v>352</v>
      </c>
      <c r="C36" s="19" t="n">
        <v>470.7</v>
      </c>
      <c r="D36" s="54"/>
    </row>
    <row r="37" customFormat="false" ht="12.75" hidden="false" customHeight="true" outlineLevel="0" collapsed="false">
      <c r="A37" s="54" t="s">
        <v>331</v>
      </c>
      <c r="B37" s="55" t="s">
        <v>353</v>
      </c>
      <c r="C37" s="19" t="n">
        <v>487.96</v>
      </c>
      <c r="D37" s="54"/>
    </row>
    <row r="38" customFormat="false" ht="12.75" hidden="false" customHeight="true" outlineLevel="0" collapsed="false">
      <c r="A38" s="54" t="s">
        <v>331</v>
      </c>
      <c r="B38" s="55" t="s">
        <v>354</v>
      </c>
      <c r="C38" s="19" t="n">
        <v>540</v>
      </c>
      <c r="D38" s="54"/>
    </row>
    <row r="39" customFormat="false" ht="12.75" hidden="false" customHeight="true" outlineLevel="0" collapsed="false">
      <c r="A39" s="54" t="s">
        <v>117</v>
      </c>
      <c r="B39" s="55" t="s">
        <v>118</v>
      </c>
      <c r="C39" s="19" t="n">
        <v>965</v>
      </c>
      <c r="D39" s="54"/>
    </row>
    <row r="40" customFormat="false" ht="12.75" hidden="false" customHeight="true" outlineLevel="0" collapsed="false">
      <c r="A40" s="54"/>
      <c r="B40" s="55" t="s">
        <v>335</v>
      </c>
      <c r="C40" s="19" t="n">
        <v>965</v>
      </c>
      <c r="D40" s="54"/>
    </row>
    <row r="41" customFormat="false" ht="12.75" hidden="false" customHeight="true" outlineLevel="0" collapsed="false">
      <c r="A41" s="54" t="s">
        <v>331</v>
      </c>
      <c r="B41" s="55" t="s">
        <v>355</v>
      </c>
      <c r="C41" s="19" t="n">
        <v>40</v>
      </c>
      <c r="D41" s="54"/>
    </row>
    <row r="42" customFormat="false" ht="12.75" hidden="false" customHeight="true" outlineLevel="0" collapsed="false">
      <c r="A42" s="54" t="s">
        <v>331</v>
      </c>
      <c r="B42" s="55" t="s">
        <v>356</v>
      </c>
      <c r="C42" s="19" t="n">
        <v>375</v>
      </c>
      <c r="D42" s="54"/>
    </row>
    <row r="43" customFormat="false" ht="12.75" hidden="false" customHeight="true" outlineLevel="0" collapsed="false">
      <c r="A43" s="54" t="s">
        <v>331</v>
      </c>
      <c r="B43" s="55" t="s">
        <v>357</v>
      </c>
      <c r="C43" s="19" t="n">
        <v>490</v>
      </c>
      <c r="D43" s="54"/>
    </row>
    <row r="44" customFormat="false" ht="12.75" hidden="false" customHeight="true" outlineLevel="0" collapsed="false">
      <c r="A44" s="54" t="s">
        <v>331</v>
      </c>
      <c r="B44" s="55" t="s">
        <v>358</v>
      </c>
      <c r="C44" s="19" t="n">
        <v>20</v>
      </c>
      <c r="D44" s="54"/>
    </row>
    <row r="45" customFormat="false" ht="12.75" hidden="false" customHeight="true" outlineLevel="0" collapsed="false">
      <c r="A45" s="54" t="s">
        <v>331</v>
      </c>
      <c r="B45" s="55" t="s">
        <v>359</v>
      </c>
      <c r="C45" s="19" t="n">
        <v>40</v>
      </c>
      <c r="D45" s="54"/>
    </row>
    <row r="46" customFormat="false" ht="12.75" hidden="false" customHeight="true" outlineLevel="0" collapsed="false">
      <c r="A46" s="54" t="s">
        <v>121</v>
      </c>
      <c r="B46" s="55" t="s">
        <v>122</v>
      </c>
      <c r="C46" s="19" t="n">
        <v>72.1</v>
      </c>
      <c r="D46" s="54"/>
    </row>
    <row r="47" customFormat="false" ht="12.75" hidden="false" customHeight="true" outlineLevel="0" collapsed="false">
      <c r="A47" s="54"/>
      <c r="B47" s="55" t="s">
        <v>360</v>
      </c>
      <c r="C47" s="19" t="n">
        <v>30</v>
      </c>
      <c r="D47" s="54"/>
    </row>
    <row r="48" customFormat="false" ht="12.75" hidden="false" customHeight="true" outlineLevel="0" collapsed="false">
      <c r="A48" s="54" t="s">
        <v>331</v>
      </c>
      <c r="B48" s="55" t="s">
        <v>361</v>
      </c>
      <c r="C48" s="19" t="n">
        <v>30</v>
      </c>
      <c r="D48" s="54"/>
    </row>
    <row r="49" customFormat="false" ht="12.75" hidden="false" customHeight="true" outlineLevel="0" collapsed="false">
      <c r="A49" s="54"/>
      <c r="B49" s="55" t="s">
        <v>348</v>
      </c>
      <c r="C49" s="19" t="n">
        <v>22.1</v>
      </c>
      <c r="D49" s="54"/>
    </row>
    <row r="50" customFormat="false" ht="12.75" hidden="false" customHeight="true" outlineLevel="0" collapsed="false">
      <c r="A50" s="54" t="s">
        <v>331</v>
      </c>
      <c r="B50" s="55" t="s">
        <v>362</v>
      </c>
      <c r="C50" s="19" t="n">
        <v>22.1</v>
      </c>
      <c r="D50" s="54"/>
    </row>
    <row r="51" customFormat="false" ht="12.75" hidden="false" customHeight="true" outlineLevel="0" collapsed="false">
      <c r="A51" s="54"/>
      <c r="B51" s="55" t="s">
        <v>335</v>
      </c>
      <c r="C51" s="19" t="n">
        <v>20</v>
      </c>
      <c r="D51" s="54"/>
    </row>
    <row r="52" customFormat="false" ht="12.75" hidden="false" customHeight="true" outlineLevel="0" collapsed="false">
      <c r="A52" s="54" t="s">
        <v>331</v>
      </c>
      <c r="B52" s="55" t="s">
        <v>363</v>
      </c>
      <c r="C52" s="19" t="n">
        <v>20</v>
      </c>
      <c r="D52" s="54"/>
    </row>
    <row r="53" customFormat="false" ht="12.75" hidden="false" customHeight="true" outlineLevel="0" collapsed="false">
      <c r="A53" s="54" t="s">
        <v>129</v>
      </c>
      <c r="B53" s="55" t="s">
        <v>130</v>
      </c>
      <c r="C53" s="19" t="n">
        <v>1991.43</v>
      </c>
      <c r="D53" s="54"/>
    </row>
    <row r="54" customFormat="false" ht="12.75" hidden="false" customHeight="true" outlineLevel="0" collapsed="false">
      <c r="A54" s="54"/>
      <c r="B54" s="55" t="s">
        <v>348</v>
      </c>
      <c r="C54" s="19" t="n">
        <v>73.14</v>
      </c>
      <c r="D54" s="54"/>
    </row>
    <row r="55" customFormat="false" ht="12.75" hidden="false" customHeight="true" outlineLevel="0" collapsed="false">
      <c r="A55" s="54" t="s">
        <v>331</v>
      </c>
      <c r="B55" s="55" t="s">
        <v>349</v>
      </c>
      <c r="C55" s="19" t="n">
        <v>73.14</v>
      </c>
      <c r="D55" s="54"/>
    </row>
    <row r="56" customFormat="false" ht="12.75" hidden="false" customHeight="true" outlineLevel="0" collapsed="false">
      <c r="A56" s="54"/>
      <c r="B56" s="55" t="s">
        <v>330</v>
      </c>
      <c r="C56" s="19" t="n">
        <v>5</v>
      </c>
      <c r="D56" s="54"/>
    </row>
    <row r="57" customFormat="false" ht="12.75" hidden="false" customHeight="true" outlineLevel="0" collapsed="false">
      <c r="A57" s="54" t="s">
        <v>331</v>
      </c>
      <c r="B57" s="55" t="s">
        <v>364</v>
      </c>
      <c r="C57" s="19" t="n">
        <v>5</v>
      </c>
      <c r="D57" s="54"/>
    </row>
    <row r="58" customFormat="false" ht="12.75" hidden="false" customHeight="true" outlineLevel="0" collapsed="false">
      <c r="A58" s="54"/>
      <c r="B58" s="55" t="s">
        <v>333</v>
      </c>
      <c r="C58" s="19" t="n">
        <v>167.97</v>
      </c>
      <c r="D58" s="54"/>
    </row>
    <row r="59" customFormat="false" ht="12.75" hidden="false" customHeight="true" outlineLevel="0" collapsed="false">
      <c r="A59" s="54" t="s">
        <v>331</v>
      </c>
      <c r="B59" s="55" t="s">
        <v>365</v>
      </c>
      <c r="C59" s="19" t="n">
        <v>167.97</v>
      </c>
      <c r="D59" s="54"/>
    </row>
    <row r="60" customFormat="false" ht="12.75" hidden="false" customHeight="true" outlineLevel="0" collapsed="false">
      <c r="A60" s="54"/>
      <c r="B60" s="55" t="s">
        <v>335</v>
      </c>
      <c r="C60" s="19" t="n">
        <v>1745.32</v>
      </c>
      <c r="D60" s="54"/>
    </row>
    <row r="61" customFormat="false" ht="12.75" hidden="false" customHeight="true" outlineLevel="0" collapsed="false">
      <c r="A61" s="54" t="s">
        <v>331</v>
      </c>
      <c r="B61" s="55" t="s">
        <v>366</v>
      </c>
      <c r="C61" s="19" t="n">
        <v>536.02</v>
      </c>
      <c r="D61" s="54"/>
    </row>
    <row r="62" customFormat="false" ht="12.75" hidden="false" customHeight="true" outlineLevel="0" collapsed="false">
      <c r="A62" s="54" t="s">
        <v>331</v>
      </c>
      <c r="B62" s="55" t="s">
        <v>367</v>
      </c>
      <c r="C62" s="19" t="n">
        <v>1028.58</v>
      </c>
      <c r="D62" s="54"/>
    </row>
    <row r="63" customFormat="false" ht="12.75" hidden="false" customHeight="true" outlineLevel="0" collapsed="false">
      <c r="A63" s="54" t="s">
        <v>331</v>
      </c>
      <c r="B63" s="55" t="s">
        <v>368</v>
      </c>
      <c r="C63" s="19" t="n">
        <v>56.72</v>
      </c>
      <c r="D63" s="54"/>
    </row>
    <row r="64" customFormat="false" ht="12.75" hidden="false" customHeight="true" outlineLevel="0" collapsed="false">
      <c r="A64" s="54" t="s">
        <v>331</v>
      </c>
      <c r="B64" s="55" t="s">
        <v>369</v>
      </c>
      <c r="C64" s="19" t="n">
        <v>49</v>
      </c>
      <c r="D64" s="54"/>
    </row>
    <row r="65" customFormat="false" ht="12.75" hidden="false" customHeight="true" outlineLevel="0" collapsed="false">
      <c r="A65" s="54" t="s">
        <v>331</v>
      </c>
      <c r="B65" s="55" t="s">
        <v>370</v>
      </c>
      <c r="C65" s="19" t="n">
        <v>45</v>
      </c>
      <c r="D65" s="54"/>
    </row>
    <row r="66" customFormat="false" ht="12.75" hidden="false" customHeight="true" outlineLevel="0" collapsed="false">
      <c r="A66" s="54" t="s">
        <v>331</v>
      </c>
      <c r="B66" s="55" t="s">
        <v>371</v>
      </c>
      <c r="C66" s="19" t="n">
        <v>30</v>
      </c>
      <c r="D66" s="54"/>
    </row>
    <row r="67" customFormat="false" ht="12.75" hidden="false" customHeight="true" outlineLevel="0" collapsed="false">
      <c r="A67" s="54" t="s">
        <v>133</v>
      </c>
      <c r="B67" s="55" t="s">
        <v>134</v>
      </c>
      <c r="C67" s="19" t="n">
        <v>109.33</v>
      </c>
      <c r="D67" s="54"/>
    </row>
    <row r="68" customFormat="false" ht="12.75" hidden="false" customHeight="true" outlineLevel="0" collapsed="false">
      <c r="A68" s="54"/>
      <c r="B68" s="55" t="s">
        <v>348</v>
      </c>
      <c r="C68" s="19" t="n">
        <v>55</v>
      </c>
      <c r="D68" s="54"/>
    </row>
    <row r="69" customFormat="false" ht="12.75" hidden="false" customHeight="true" outlineLevel="0" collapsed="false">
      <c r="A69" s="54" t="s">
        <v>331</v>
      </c>
      <c r="B69" s="55" t="s">
        <v>372</v>
      </c>
      <c r="C69" s="19" t="n">
        <v>55</v>
      </c>
      <c r="D69" s="54"/>
    </row>
    <row r="70" customFormat="false" ht="12.75" hidden="false" customHeight="true" outlineLevel="0" collapsed="false">
      <c r="A70" s="54"/>
      <c r="B70" s="55" t="s">
        <v>330</v>
      </c>
      <c r="C70" s="19" t="n">
        <v>5.27</v>
      </c>
      <c r="D70" s="54"/>
    </row>
    <row r="71" customFormat="false" ht="12.75" hidden="false" customHeight="true" outlineLevel="0" collapsed="false">
      <c r="A71" s="54" t="s">
        <v>331</v>
      </c>
      <c r="B71" s="55" t="s">
        <v>350</v>
      </c>
      <c r="C71" s="19" t="n">
        <v>5.27</v>
      </c>
      <c r="D71" s="54"/>
    </row>
    <row r="72" customFormat="false" ht="12.75" hidden="false" customHeight="true" outlineLevel="0" collapsed="false">
      <c r="A72" s="54"/>
      <c r="B72" s="55" t="s">
        <v>335</v>
      </c>
      <c r="C72" s="19" t="n">
        <v>49.06</v>
      </c>
      <c r="D72" s="54"/>
    </row>
    <row r="73" customFormat="false" ht="12.75" hidden="false" customHeight="true" outlineLevel="0" collapsed="false">
      <c r="A73" s="54" t="s">
        <v>331</v>
      </c>
      <c r="B73" s="55" t="s">
        <v>373</v>
      </c>
      <c r="C73" s="19" t="n">
        <v>16.82</v>
      </c>
      <c r="D73" s="54"/>
    </row>
    <row r="74" customFormat="false" ht="12.75" hidden="false" customHeight="true" outlineLevel="0" collapsed="false">
      <c r="A74" s="54" t="s">
        <v>331</v>
      </c>
      <c r="B74" s="55" t="s">
        <v>374</v>
      </c>
      <c r="C74" s="19" t="n">
        <v>32.24</v>
      </c>
      <c r="D74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66944444444444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75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376</v>
      </c>
      <c r="C4" s="60" t="s">
        <v>377</v>
      </c>
      <c r="D4" s="60" t="s">
        <v>378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99"/>
    <col collapsed="false" customWidth="true" hidden="false" outlineLevel="0" max="4" min="4" style="0" width="12.15"/>
    <col collapsed="false" customWidth="true" hidden="false" outlineLevel="0" max="5" min="5" style="0" width="37.82"/>
    <col collapsed="false" customWidth="true" hidden="false" outlineLevel="0" max="6" min="6" style="0" width="30.99"/>
    <col collapsed="false" customWidth="true" hidden="false" outlineLevel="0" max="7" min="7" style="0" width="36.16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9.99"/>
    <col collapsed="false" customWidth="true" hidden="false" outlineLevel="0" max="12" min="12" style="0" width="5.49"/>
  </cols>
  <sheetData>
    <row r="1" customFormat="false" ht="11.25" hidden="false" customHeight="true" outlineLevel="0" collapsed="false">
      <c r="A1" s="3"/>
    </row>
    <row r="2" customFormat="false" ht="20.25" hidden="false" customHeight="true" outlineLevel="0" collapsed="false">
      <c r="A2" s="59" t="s">
        <v>3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1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380</v>
      </c>
      <c r="B4" s="52"/>
      <c r="C4" s="52"/>
      <c r="D4" s="52" t="s">
        <v>92</v>
      </c>
      <c r="E4" s="52" t="s">
        <v>381</v>
      </c>
      <c r="F4" s="52" t="s">
        <v>382</v>
      </c>
      <c r="G4" s="52" t="s">
        <v>383</v>
      </c>
      <c r="H4" s="52" t="s">
        <v>384</v>
      </c>
      <c r="I4" s="52" t="s">
        <v>203</v>
      </c>
      <c r="J4" s="52"/>
      <c r="K4" s="52" t="s">
        <v>385</v>
      </c>
      <c r="L4" s="51" t="s">
        <v>386</v>
      </c>
    </row>
    <row r="5" customFormat="false" ht="11.25" hidden="false" customHeight="true" outlineLevel="0" collapsed="false">
      <c r="A5" s="60" t="s">
        <v>387</v>
      </c>
      <c r="B5" s="60" t="s">
        <v>388</v>
      </c>
      <c r="C5" s="60" t="s">
        <v>389</v>
      </c>
      <c r="D5" s="52"/>
      <c r="E5" s="52"/>
      <c r="F5" s="52"/>
      <c r="G5" s="52"/>
      <c r="H5" s="52"/>
      <c r="I5" s="52" t="s">
        <v>387</v>
      </c>
      <c r="J5" s="52" t="s">
        <v>388</v>
      </c>
      <c r="K5" s="52"/>
      <c r="L5" s="51"/>
    </row>
    <row r="6" customFormat="false" ht="11.2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 t="n">
        <v>1984.24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8</v>
      </c>
      <c r="E8" s="57" t="s">
        <v>1</v>
      </c>
      <c r="F8" s="56"/>
      <c r="G8" s="56"/>
      <c r="H8" s="67"/>
      <c r="I8" s="68"/>
      <c r="J8" s="68"/>
      <c r="K8" s="31" t="n">
        <v>1984.24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9</v>
      </c>
      <c r="E9" s="57" t="s">
        <v>110</v>
      </c>
      <c r="F9" s="56"/>
      <c r="G9" s="56"/>
      <c r="H9" s="67"/>
      <c r="I9" s="68"/>
      <c r="J9" s="68"/>
      <c r="K9" s="31" t="n">
        <v>1724.66</v>
      </c>
      <c r="L9" s="54"/>
    </row>
    <row r="10" customFormat="false" ht="12.75" hidden="false" customHeight="true" outlineLevel="0" collapsed="false">
      <c r="A10" s="56" t="s">
        <v>166</v>
      </c>
      <c r="B10" s="56" t="s">
        <v>390</v>
      </c>
      <c r="C10" s="56" t="s">
        <v>390</v>
      </c>
      <c r="D10" s="56" t="s">
        <v>391</v>
      </c>
      <c r="E10" s="57" t="s">
        <v>392</v>
      </c>
      <c r="F10" s="57" t="s">
        <v>393</v>
      </c>
      <c r="G10" s="57" t="s">
        <v>394</v>
      </c>
      <c r="H10" s="67" t="n">
        <v>57</v>
      </c>
      <c r="I10" s="68" t="s">
        <v>284</v>
      </c>
      <c r="J10" s="68" t="s">
        <v>395</v>
      </c>
      <c r="K10" s="31" t="n">
        <v>28.5</v>
      </c>
      <c r="L10" s="54"/>
      <c r="M10" s="3"/>
    </row>
    <row r="11" customFormat="false" ht="12.75" hidden="false" customHeight="true" outlineLevel="0" collapsed="false">
      <c r="A11" s="56" t="s">
        <v>166</v>
      </c>
      <c r="B11" s="56" t="s">
        <v>390</v>
      </c>
      <c r="C11" s="56" t="s">
        <v>390</v>
      </c>
      <c r="D11" s="56" t="s">
        <v>391</v>
      </c>
      <c r="E11" s="57" t="s">
        <v>392</v>
      </c>
      <c r="F11" s="57" t="s">
        <v>396</v>
      </c>
      <c r="G11" s="57" t="s">
        <v>394</v>
      </c>
      <c r="H11" s="67" t="n">
        <v>10</v>
      </c>
      <c r="I11" s="68" t="s">
        <v>284</v>
      </c>
      <c r="J11" s="68" t="s">
        <v>395</v>
      </c>
      <c r="K11" s="31" t="n">
        <v>3</v>
      </c>
      <c r="L11" s="54"/>
      <c r="M11" s="3"/>
    </row>
    <row r="12" customFormat="false" ht="12.75" hidden="false" customHeight="true" outlineLevel="0" collapsed="false">
      <c r="A12" s="56" t="s">
        <v>166</v>
      </c>
      <c r="B12" s="56" t="s">
        <v>390</v>
      </c>
      <c r="C12" s="56" t="s">
        <v>390</v>
      </c>
      <c r="D12" s="56" t="s">
        <v>391</v>
      </c>
      <c r="E12" s="57" t="s">
        <v>392</v>
      </c>
      <c r="F12" s="57" t="s">
        <v>397</v>
      </c>
      <c r="G12" s="57" t="s">
        <v>394</v>
      </c>
      <c r="H12" s="67" t="n">
        <v>1</v>
      </c>
      <c r="I12" s="68" t="s">
        <v>284</v>
      </c>
      <c r="J12" s="68" t="s">
        <v>395</v>
      </c>
      <c r="K12" s="31" t="n">
        <v>0.3</v>
      </c>
      <c r="L12" s="54"/>
      <c r="M12" s="3"/>
    </row>
    <row r="13" customFormat="false" ht="12.75" hidden="false" customHeight="true" outlineLevel="0" collapsed="false">
      <c r="A13" s="56" t="s">
        <v>166</v>
      </c>
      <c r="B13" s="56" t="s">
        <v>390</v>
      </c>
      <c r="C13" s="56" t="s">
        <v>390</v>
      </c>
      <c r="D13" s="56" t="s">
        <v>391</v>
      </c>
      <c r="E13" s="57" t="s">
        <v>392</v>
      </c>
      <c r="F13" s="57" t="s">
        <v>398</v>
      </c>
      <c r="G13" s="57" t="s">
        <v>394</v>
      </c>
      <c r="H13" s="67" t="n">
        <v>1</v>
      </c>
      <c r="I13" s="68" t="s">
        <v>284</v>
      </c>
      <c r="J13" s="68" t="s">
        <v>395</v>
      </c>
      <c r="K13" s="31" t="n">
        <v>0.3</v>
      </c>
      <c r="L13" s="54"/>
      <c r="M13" s="3"/>
    </row>
    <row r="14" customFormat="false" ht="12.75" hidden="false" customHeight="true" outlineLevel="0" collapsed="false">
      <c r="A14" s="56" t="s">
        <v>166</v>
      </c>
      <c r="B14" s="56" t="s">
        <v>390</v>
      </c>
      <c r="C14" s="56" t="s">
        <v>390</v>
      </c>
      <c r="D14" s="56" t="s">
        <v>391</v>
      </c>
      <c r="E14" s="57" t="s">
        <v>392</v>
      </c>
      <c r="F14" s="57" t="s">
        <v>399</v>
      </c>
      <c r="G14" s="57" t="s">
        <v>394</v>
      </c>
      <c r="H14" s="67" t="n">
        <v>8</v>
      </c>
      <c r="I14" s="68" t="s">
        <v>284</v>
      </c>
      <c r="J14" s="68" t="s">
        <v>395</v>
      </c>
      <c r="K14" s="31" t="n">
        <v>1.2</v>
      </c>
      <c r="L14" s="54"/>
    </row>
    <row r="15" customFormat="false" ht="12.75" hidden="false" customHeight="true" outlineLevel="0" collapsed="false">
      <c r="A15" s="56" t="s">
        <v>166</v>
      </c>
      <c r="B15" s="56" t="s">
        <v>390</v>
      </c>
      <c r="C15" s="56" t="s">
        <v>390</v>
      </c>
      <c r="D15" s="56" t="s">
        <v>391</v>
      </c>
      <c r="E15" s="57" t="s">
        <v>392</v>
      </c>
      <c r="F15" s="57" t="s">
        <v>400</v>
      </c>
      <c r="G15" s="57" t="s">
        <v>394</v>
      </c>
      <c r="H15" s="67" t="n">
        <v>4</v>
      </c>
      <c r="I15" s="68" t="s">
        <v>284</v>
      </c>
      <c r="J15" s="68" t="s">
        <v>395</v>
      </c>
      <c r="K15" s="31" t="n">
        <v>1.2</v>
      </c>
      <c r="L15" s="54"/>
    </row>
    <row r="16" customFormat="false" ht="12.75" hidden="false" customHeight="true" outlineLevel="0" collapsed="false">
      <c r="A16" s="56" t="s">
        <v>166</v>
      </c>
      <c r="B16" s="56" t="s">
        <v>390</v>
      </c>
      <c r="C16" s="56" t="s">
        <v>390</v>
      </c>
      <c r="D16" s="56" t="s">
        <v>391</v>
      </c>
      <c r="E16" s="57" t="s">
        <v>392</v>
      </c>
      <c r="F16" s="57" t="s">
        <v>401</v>
      </c>
      <c r="G16" s="57" t="s">
        <v>394</v>
      </c>
      <c r="H16" s="67" t="n">
        <v>2</v>
      </c>
      <c r="I16" s="68" t="s">
        <v>284</v>
      </c>
      <c r="J16" s="68" t="s">
        <v>395</v>
      </c>
      <c r="K16" s="31" t="n">
        <v>0.9</v>
      </c>
      <c r="L16" s="54"/>
    </row>
    <row r="17" customFormat="false" ht="12.75" hidden="false" customHeight="true" outlineLevel="0" collapsed="false">
      <c r="A17" s="56" t="s">
        <v>166</v>
      </c>
      <c r="B17" s="56" t="s">
        <v>390</v>
      </c>
      <c r="C17" s="56" t="s">
        <v>390</v>
      </c>
      <c r="D17" s="56" t="s">
        <v>391</v>
      </c>
      <c r="E17" s="57" t="s">
        <v>392</v>
      </c>
      <c r="F17" s="57" t="s">
        <v>402</v>
      </c>
      <c r="G17" s="57" t="s">
        <v>394</v>
      </c>
      <c r="H17" s="67" t="n">
        <v>22</v>
      </c>
      <c r="I17" s="68" t="s">
        <v>284</v>
      </c>
      <c r="J17" s="68" t="s">
        <v>395</v>
      </c>
      <c r="K17" s="31" t="n">
        <v>15.4</v>
      </c>
      <c r="L17" s="54"/>
    </row>
    <row r="18" customFormat="false" ht="12.75" hidden="false" customHeight="true" outlineLevel="0" collapsed="false">
      <c r="A18" s="56" t="s">
        <v>166</v>
      </c>
      <c r="B18" s="56" t="s">
        <v>390</v>
      </c>
      <c r="C18" s="56" t="s">
        <v>390</v>
      </c>
      <c r="D18" s="56" t="s">
        <v>391</v>
      </c>
      <c r="E18" s="57" t="s">
        <v>392</v>
      </c>
      <c r="F18" s="57" t="s">
        <v>403</v>
      </c>
      <c r="G18" s="57" t="s">
        <v>404</v>
      </c>
      <c r="H18" s="67" t="n">
        <v>10</v>
      </c>
      <c r="I18" s="68" t="s">
        <v>284</v>
      </c>
      <c r="J18" s="68" t="s">
        <v>395</v>
      </c>
      <c r="K18" s="31" t="n">
        <v>2</v>
      </c>
      <c r="L18" s="54"/>
    </row>
    <row r="19" customFormat="false" ht="12.75" hidden="false" customHeight="true" outlineLevel="0" collapsed="false">
      <c r="A19" s="56" t="s">
        <v>166</v>
      </c>
      <c r="B19" s="56" t="s">
        <v>390</v>
      </c>
      <c r="C19" s="56" t="s">
        <v>390</v>
      </c>
      <c r="D19" s="56" t="s">
        <v>391</v>
      </c>
      <c r="E19" s="57" t="s">
        <v>392</v>
      </c>
      <c r="F19" s="57" t="s">
        <v>405</v>
      </c>
      <c r="G19" s="57" t="s">
        <v>394</v>
      </c>
      <c r="H19" s="67" t="n">
        <v>1</v>
      </c>
      <c r="I19" s="68" t="s">
        <v>284</v>
      </c>
      <c r="J19" s="68" t="s">
        <v>395</v>
      </c>
      <c r="K19" s="31" t="n">
        <v>0.06</v>
      </c>
      <c r="L19" s="54"/>
    </row>
    <row r="20" customFormat="false" ht="12.75" hidden="false" customHeight="true" outlineLevel="0" collapsed="false">
      <c r="A20" s="56" t="s">
        <v>166</v>
      </c>
      <c r="B20" s="56" t="s">
        <v>390</v>
      </c>
      <c r="C20" s="56" t="s">
        <v>390</v>
      </c>
      <c r="D20" s="56" t="s">
        <v>391</v>
      </c>
      <c r="E20" s="57" t="s">
        <v>392</v>
      </c>
      <c r="F20" s="57" t="s">
        <v>406</v>
      </c>
      <c r="G20" s="57" t="s">
        <v>394</v>
      </c>
      <c r="H20" s="67" t="n">
        <v>1</v>
      </c>
      <c r="I20" s="68" t="s">
        <v>284</v>
      </c>
      <c r="J20" s="68" t="s">
        <v>395</v>
      </c>
      <c r="K20" s="31" t="n">
        <v>0.1</v>
      </c>
      <c r="L20" s="54"/>
    </row>
    <row r="21" customFormat="false" ht="12.75" hidden="false" customHeight="true" outlineLevel="0" collapsed="false">
      <c r="A21" s="56" t="s">
        <v>166</v>
      </c>
      <c r="B21" s="56" t="s">
        <v>390</v>
      </c>
      <c r="C21" s="56" t="s">
        <v>390</v>
      </c>
      <c r="D21" s="56" t="s">
        <v>391</v>
      </c>
      <c r="E21" s="57" t="s">
        <v>392</v>
      </c>
      <c r="F21" s="57" t="s">
        <v>407</v>
      </c>
      <c r="G21" s="57" t="s">
        <v>394</v>
      </c>
      <c r="H21" s="67" t="n">
        <v>57</v>
      </c>
      <c r="I21" s="68" t="s">
        <v>284</v>
      </c>
      <c r="J21" s="68" t="s">
        <v>395</v>
      </c>
      <c r="K21" s="31" t="n">
        <v>5.7</v>
      </c>
      <c r="L21" s="54"/>
    </row>
    <row r="22" customFormat="false" ht="12.75" hidden="false" customHeight="true" outlineLevel="0" collapsed="false">
      <c r="A22" s="56" t="s">
        <v>166</v>
      </c>
      <c r="B22" s="56" t="s">
        <v>390</v>
      </c>
      <c r="C22" s="56" t="s">
        <v>395</v>
      </c>
      <c r="D22" s="56" t="s">
        <v>391</v>
      </c>
      <c r="E22" s="57" t="s">
        <v>408</v>
      </c>
      <c r="F22" s="57" t="s">
        <v>409</v>
      </c>
      <c r="G22" s="57" t="s">
        <v>410</v>
      </c>
      <c r="H22" s="67" t="n">
        <v>1</v>
      </c>
      <c r="I22" s="68" t="s">
        <v>225</v>
      </c>
      <c r="J22" s="68" t="s">
        <v>411</v>
      </c>
      <c r="K22" s="31" t="n">
        <v>7</v>
      </c>
      <c r="L22" s="54"/>
    </row>
    <row r="23" customFormat="false" ht="12.75" hidden="false" customHeight="true" outlineLevel="0" collapsed="false">
      <c r="A23" s="56" t="s">
        <v>166</v>
      </c>
      <c r="B23" s="56" t="s">
        <v>390</v>
      </c>
      <c r="C23" s="56" t="s">
        <v>395</v>
      </c>
      <c r="D23" s="56" t="s">
        <v>391</v>
      </c>
      <c r="E23" s="57" t="s">
        <v>408</v>
      </c>
      <c r="F23" s="57" t="s">
        <v>412</v>
      </c>
      <c r="G23" s="56" t="s">
        <v>413</v>
      </c>
      <c r="H23" s="67" t="n">
        <v>1</v>
      </c>
      <c r="I23" s="68" t="s">
        <v>225</v>
      </c>
      <c r="J23" s="68" t="s">
        <v>411</v>
      </c>
      <c r="K23" s="31" t="n">
        <v>6</v>
      </c>
      <c r="L23" s="54"/>
    </row>
    <row r="24" customFormat="false" ht="12.75" hidden="false" customHeight="true" outlineLevel="0" collapsed="false">
      <c r="A24" s="56" t="s">
        <v>166</v>
      </c>
      <c r="B24" s="56" t="s">
        <v>390</v>
      </c>
      <c r="C24" s="56" t="s">
        <v>395</v>
      </c>
      <c r="D24" s="56" t="s">
        <v>391</v>
      </c>
      <c r="E24" s="57" t="s">
        <v>408</v>
      </c>
      <c r="F24" s="57" t="s">
        <v>412</v>
      </c>
      <c r="G24" s="57" t="s">
        <v>414</v>
      </c>
      <c r="H24" s="67" t="n">
        <v>1</v>
      </c>
      <c r="I24" s="68" t="s">
        <v>225</v>
      </c>
      <c r="J24" s="68" t="s">
        <v>411</v>
      </c>
      <c r="K24" s="31" t="n">
        <v>5</v>
      </c>
      <c r="L24" s="54"/>
    </row>
    <row r="25" customFormat="false" ht="12.75" hidden="false" customHeight="true" outlineLevel="0" collapsed="false">
      <c r="A25" s="56" t="s">
        <v>166</v>
      </c>
      <c r="B25" s="56" t="s">
        <v>390</v>
      </c>
      <c r="C25" s="56" t="s">
        <v>395</v>
      </c>
      <c r="D25" s="56" t="s">
        <v>391</v>
      </c>
      <c r="E25" s="57" t="s">
        <v>408</v>
      </c>
      <c r="F25" s="57" t="s">
        <v>415</v>
      </c>
      <c r="G25" s="57" t="s">
        <v>416</v>
      </c>
      <c r="H25" s="67" t="n">
        <v>1</v>
      </c>
      <c r="I25" s="68" t="s">
        <v>225</v>
      </c>
      <c r="J25" s="68" t="s">
        <v>411</v>
      </c>
      <c r="K25" s="31" t="n">
        <v>3</v>
      </c>
      <c r="L25" s="54"/>
    </row>
    <row r="26" customFormat="false" ht="12.75" hidden="false" customHeight="true" outlineLevel="0" collapsed="false">
      <c r="A26" s="56" t="s">
        <v>166</v>
      </c>
      <c r="B26" s="56" t="s">
        <v>390</v>
      </c>
      <c r="C26" s="56" t="s">
        <v>395</v>
      </c>
      <c r="D26" s="56" t="s">
        <v>391</v>
      </c>
      <c r="E26" s="57" t="s">
        <v>408</v>
      </c>
      <c r="F26" s="57" t="s">
        <v>417</v>
      </c>
      <c r="G26" s="57" t="s">
        <v>418</v>
      </c>
      <c r="H26" s="67" t="n">
        <v>1</v>
      </c>
      <c r="I26" s="68" t="s">
        <v>225</v>
      </c>
      <c r="J26" s="68" t="s">
        <v>411</v>
      </c>
      <c r="K26" s="31" t="n">
        <v>7</v>
      </c>
      <c r="L26" s="54"/>
    </row>
    <row r="27" customFormat="false" ht="12.75" hidden="false" customHeight="true" outlineLevel="0" collapsed="false">
      <c r="A27" s="56" t="s">
        <v>166</v>
      </c>
      <c r="B27" s="56" t="s">
        <v>390</v>
      </c>
      <c r="C27" s="56" t="s">
        <v>395</v>
      </c>
      <c r="D27" s="56" t="s">
        <v>391</v>
      </c>
      <c r="E27" s="57" t="s">
        <v>408</v>
      </c>
      <c r="F27" s="57" t="s">
        <v>417</v>
      </c>
      <c r="G27" s="57" t="s">
        <v>419</v>
      </c>
      <c r="H27" s="67" t="n">
        <v>1</v>
      </c>
      <c r="I27" s="68" t="s">
        <v>225</v>
      </c>
      <c r="J27" s="68" t="s">
        <v>411</v>
      </c>
      <c r="K27" s="31" t="n">
        <v>28</v>
      </c>
      <c r="L27" s="54"/>
    </row>
    <row r="28" customFormat="false" ht="12.75" hidden="false" customHeight="true" outlineLevel="0" collapsed="false">
      <c r="A28" s="56" t="s">
        <v>166</v>
      </c>
      <c r="B28" s="56" t="s">
        <v>390</v>
      </c>
      <c r="C28" s="56" t="s">
        <v>395</v>
      </c>
      <c r="D28" s="56" t="s">
        <v>391</v>
      </c>
      <c r="E28" s="57" t="s">
        <v>408</v>
      </c>
      <c r="F28" s="57" t="s">
        <v>417</v>
      </c>
      <c r="G28" s="57" t="s">
        <v>420</v>
      </c>
      <c r="H28" s="67" t="n">
        <v>1</v>
      </c>
      <c r="I28" s="68" t="s">
        <v>225</v>
      </c>
      <c r="J28" s="68" t="s">
        <v>411</v>
      </c>
      <c r="K28" s="31" t="n">
        <v>10</v>
      </c>
      <c r="L28" s="54"/>
    </row>
    <row r="29" customFormat="false" ht="12.75" hidden="false" customHeight="true" outlineLevel="0" collapsed="false">
      <c r="A29" s="56" t="s">
        <v>166</v>
      </c>
      <c r="B29" s="56" t="s">
        <v>421</v>
      </c>
      <c r="C29" s="56" t="s">
        <v>390</v>
      </c>
      <c r="D29" s="56" t="s">
        <v>391</v>
      </c>
      <c r="E29" s="57" t="s">
        <v>422</v>
      </c>
      <c r="F29" s="57" t="s">
        <v>423</v>
      </c>
      <c r="G29" s="57" t="s">
        <v>424</v>
      </c>
      <c r="H29" s="67" t="n">
        <v>300</v>
      </c>
      <c r="I29" s="68" t="s">
        <v>284</v>
      </c>
      <c r="J29" s="68" t="s">
        <v>411</v>
      </c>
      <c r="K29" s="31" t="n">
        <v>1600</v>
      </c>
      <c r="L29" s="54"/>
    </row>
    <row r="30" customFormat="false" ht="12.75" hidden="false" customHeight="true" outlineLevel="0" collapsed="false">
      <c r="A30" s="56"/>
      <c r="B30" s="56"/>
      <c r="C30" s="56"/>
      <c r="D30" s="56" t="s">
        <v>111</v>
      </c>
      <c r="E30" s="57" t="s">
        <v>112</v>
      </c>
      <c r="F30" s="56"/>
      <c r="G30" s="56"/>
      <c r="H30" s="67"/>
      <c r="I30" s="68"/>
      <c r="J30" s="68"/>
      <c r="K30" s="31" t="n">
        <v>1.5</v>
      </c>
      <c r="L30" s="54"/>
    </row>
    <row r="31" customFormat="false" ht="12.75" hidden="false" customHeight="true" outlineLevel="0" collapsed="false">
      <c r="A31" s="56" t="s">
        <v>166</v>
      </c>
      <c r="B31" s="56" t="s">
        <v>390</v>
      </c>
      <c r="C31" s="56" t="s">
        <v>411</v>
      </c>
      <c r="D31" s="56" t="s">
        <v>425</v>
      </c>
      <c r="E31" s="57" t="s">
        <v>392</v>
      </c>
      <c r="F31" s="57" t="s">
        <v>393</v>
      </c>
      <c r="G31" s="57" t="s">
        <v>426</v>
      </c>
      <c r="H31" s="67" t="n">
        <v>1</v>
      </c>
      <c r="I31" s="68" t="s">
        <v>284</v>
      </c>
      <c r="J31" s="68" t="s">
        <v>395</v>
      </c>
      <c r="K31" s="31" t="n">
        <v>0.5</v>
      </c>
      <c r="L31" s="54"/>
    </row>
    <row r="32" customFormat="false" ht="12.75" hidden="false" customHeight="true" outlineLevel="0" collapsed="false">
      <c r="A32" s="56" t="s">
        <v>166</v>
      </c>
      <c r="B32" s="56" t="s">
        <v>390</v>
      </c>
      <c r="C32" s="56" t="s">
        <v>411</v>
      </c>
      <c r="D32" s="56" t="s">
        <v>425</v>
      </c>
      <c r="E32" s="57" t="s">
        <v>392</v>
      </c>
      <c r="F32" s="57" t="s">
        <v>427</v>
      </c>
      <c r="G32" s="57" t="s">
        <v>427</v>
      </c>
      <c r="H32" s="67" t="n">
        <v>1</v>
      </c>
      <c r="I32" s="68" t="s">
        <v>284</v>
      </c>
      <c r="J32" s="68" t="s">
        <v>395</v>
      </c>
      <c r="K32" s="31" t="n">
        <v>1</v>
      </c>
      <c r="L32" s="54"/>
    </row>
    <row r="33" customFormat="false" ht="12.75" hidden="false" customHeight="true" outlineLevel="0" collapsed="false">
      <c r="A33" s="56"/>
      <c r="B33" s="56"/>
      <c r="C33" s="56"/>
      <c r="D33" s="56" t="s">
        <v>113</v>
      </c>
      <c r="E33" s="57" t="s">
        <v>114</v>
      </c>
      <c r="F33" s="56"/>
      <c r="G33" s="56"/>
      <c r="H33" s="67"/>
      <c r="I33" s="68"/>
      <c r="J33" s="68"/>
      <c r="K33" s="31" t="n">
        <v>30</v>
      </c>
      <c r="L33" s="54"/>
    </row>
    <row r="34" customFormat="false" ht="12.75" hidden="false" customHeight="true" outlineLevel="0" collapsed="false">
      <c r="A34" s="56" t="s">
        <v>166</v>
      </c>
      <c r="B34" s="56" t="s">
        <v>390</v>
      </c>
      <c r="C34" s="56" t="s">
        <v>411</v>
      </c>
      <c r="D34" s="56" t="s">
        <v>428</v>
      </c>
      <c r="E34" s="57" t="s">
        <v>392</v>
      </c>
      <c r="F34" s="57" t="s">
        <v>393</v>
      </c>
      <c r="G34" s="57" t="s">
        <v>393</v>
      </c>
      <c r="H34" s="67" t="n">
        <v>8</v>
      </c>
      <c r="I34" s="68" t="s">
        <v>284</v>
      </c>
      <c r="J34" s="68" t="s">
        <v>395</v>
      </c>
      <c r="K34" s="31" t="n">
        <v>4</v>
      </c>
      <c r="L34" s="54"/>
    </row>
    <row r="35" customFormat="false" ht="12.75" hidden="false" customHeight="true" outlineLevel="0" collapsed="false">
      <c r="A35" s="56" t="s">
        <v>166</v>
      </c>
      <c r="B35" s="56" t="s">
        <v>390</v>
      </c>
      <c r="C35" s="56" t="s">
        <v>411</v>
      </c>
      <c r="D35" s="56" t="s">
        <v>428</v>
      </c>
      <c r="E35" s="57" t="s">
        <v>392</v>
      </c>
      <c r="F35" s="57" t="s">
        <v>396</v>
      </c>
      <c r="G35" s="57" t="s">
        <v>429</v>
      </c>
      <c r="H35" s="67" t="n">
        <v>4</v>
      </c>
      <c r="I35" s="68" t="s">
        <v>284</v>
      </c>
      <c r="J35" s="68" t="s">
        <v>395</v>
      </c>
      <c r="K35" s="31" t="n">
        <v>2</v>
      </c>
      <c r="L35" s="54"/>
    </row>
    <row r="36" customFormat="false" ht="12.75" hidden="false" customHeight="true" outlineLevel="0" collapsed="false">
      <c r="A36" s="56" t="s">
        <v>166</v>
      </c>
      <c r="B36" s="56" t="s">
        <v>390</v>
      </c>
      <c r="C36" s="56" t="s">
        <v>411</v>
      </c>
      <c r="D36" s="56" t="s">
        <v>428</v>
      </c>
      <c r="E36" s="57" t="s">
        <v>392</v>
      </c>
      <c r="F36" s="57" t="s">
        <v>402</v>
      </c>
      <c r="G36" s="57" t="s">
        <v>430</v>
      </c>
      <c r="H36" s="67" t="n">
        <v>2</v>
      </c>
      <c r="I36" s="68" t="s">
        <v>284</v>
      </c>
      <c r="J36" s="68" t="s">
        <v>395</v>
      </c>
      <c r="K36" s="31" t="n">
        <v>1.2</v>
      </c>
      <c r="L36" s="54"/>
    </row>
    <row r="37" customFormat="false" ht="12.75" hidden="false" customHeight="true" outlineLevel="0" collapsed="false">
      <c r="A37" s="56" t="s">
        <v>166</v>
      </c>
      <c r="B37" s="56" t="s">
        <v>390</v>
      </c>
      <c r="C37" s="56" t="s">
        <v>411</v>
      </c>
      <c r="D37" s="56" t="s">
        <v>428</v>
      </c>
      <c r="E37" s="57" t="s">
        <v>392</v>
      </c>
      <c r="F37" s="57" t="s">
        <v>431</v>
      </c>
      <c r="G37" s="57" t="s">
        <v>432</v>
      </c>
      <c r="H37" s="67" t="n">
        <v>1</v>
      </c>
      <c r="I37" s="68" t="s">
        <v>284</v>
      </c>
      <c r="J37" s="68" t="s">
        <v>395</v>
      </c>
      <c r="K37" s="31" t="n">
        <v>0.3</v>
      </c>
      <c r="L37" s="54"/>
    </row>
    <row r="38" customFormat="false" ht="12.75" hidden="false" customHeight="true" outlineLevel="0" collapsed="false">
      <c r="A38" s="56" t="s">
        <v>166</v>
      </c>
      <c r="B38" s="56" t="s">
        <v>390</v>
      </c>
      <c r="C38" s="56" t="s">
        <v>411</v>
      </c>
      <c r="D38" s="56" t="s">
        <v>428</v>
      </c>
      <c r="E38" s="57" t="s">
        <v>392</v>
      </c>
      <c r="F38" s="57" t="s">
        <v>433</v>
      </c>
      <c r="G38" s="57" t="s">
        <v>434</v>
      </c>
      <c r="H38" s="67" t="n">
        <v>1</v>
      </c>
      <c r="I38" s="68" t="s">
        <v>284</v>
      </c>
      <c r="J38" s="68" t="s">
        <v>395</v>
      </c>
      <c r="K38" s="31" t="n">
        <v>2.5</v>
      </c>
      <c r="L38" s="54"/>
    </row>
    <row r="39" customFormat="false" ht="12.75" hidden="false" customHeight="true" outlineLevel="0" collapsed="false">
      <c r="A39" s="56" t="s">
        <v>166</v>
      </c>
      <c r="B39" s="56" t="s">
        <v>390</v>
      </c>
      <c r="C39" s="56" t="s">
        <v>411</v>
      </c>
      <c r="D39" s="56" t="s">
        <v>428</v>
      </c>
      <c r="E39" s="57" t="s">
        <v>435</v>
      </c>
      <c r="F39" s="57" t="s">
        <v>436</v>
      </c>
      <c r="G39" s="57" t="s">
        <v>436</v>
      </c>
      <c r="H39" s="67" t="n">
        <v>10</v>
      </c>
      <c r="I39" s="68" t="s">
        <v>225</v>
      </c>
      <c r="J39" s="68" t="s">
        <v>395</v>
      </c>
      <c r="K39" s="31" t="n">
        <v>20</v>
      </c>
      <c r="L39" s="54"/>
    </row>
    <row r="40" customFormat="false" ht="12.75" hidden="false" customHeight="true" outlineLevel="0" collapsed="false">
      <c r="A40" s="56"/>
      <c r="B40" s="56"/>
      <c r="C40" s="56"/>
      <c r="D40" s="56" t="s">
        <v>115</v>
      </c>
      <c r="E40" s="57" t="s">
        <v>116</v>
      </c>
      <c r="F40" s="56"/>
      <c r="G40" s="56"/>
      <c r="H40" s="67"/>
      <c r="I40" s="68"/>
      <c r="J40" s="68"/>
      <c r="K40" s="31" t="n">
        <v>22.79</v>
      </c>
      <c r="L40" s="54"/>
    </row>
    <row r="41" customFormat="false" ht="12.75" hidden="false" customHeight="true" outlineLevel="0" collapsed="false">
      <c r="A41" s="56" t="s">
        <v>166</v>
      </c>
      <c r="B41" s="56" t="s">
        <v>437</v>
      </c>
      <c r="C41" s="56" t="s">
        <v>390</v>
      </c>
      <c r="D41" s="56" t="s">
        <v>438</v>
      </c>
      <c r="E41" s="57" t="s">
        <v>392</v>
      </c>
      <c r="F41" s="57" t="s">
        <v>393</v>
      </c>
      <c r="G41" s="57" t="s">
        <v>439</v>
      </c>
      <c r="H41" s="67" t="n">
        <v>8</v>
      </c>
      <c r="I41" s="68" t="s">
        <v>284</v>
      </c>
      <c r="J41" s="68" t="s">
        <v>395</v>
      </c>
      <c r="K41" s="31" t="n">
        <v>4.8</v>
      </c>
      <c r="L41" s="54"/>
    </row>
    <row r="42" customFormat="false" ht="12.75" hidden="false" customHeight="true" outlineLevel="0" collapsed="false">
      <c r="A42" s="56" t="s">
        <v>166</v>
      </c>
      <c r="B42" s="56" t="s">
        <v>437</v>
      </c>
      <c r="C42" s="56" t="s">
        <v>390</v>
      </c>
      <c r="D42" s="56" t="s">
        <v>438</v>
      </c>
      <c r="E42" s="57" t="s">
        <v>392</v>
      </c>
      <c r="F42" s="57" t="s">
        <v>400</v>
      </c>
      <c r="G42" s="57" t="s">
        <v>440</v>
      </c>
      <c r="H42" s="67" t="n">
        <v>5</v>
      </c>
      <c r="I42" s="68" t="s">
        <v>284</v>
      </c>
      <c r="J42" s="68" t="s">
        <v>395</v>
      </c>
      <c r="K42" s="31" t="n">
        <v>3.5</v>
      </c>
      <c r="L42" s="54"/>
    </row>
    <row r="43" customFormat="false" ht="12.75" hidden="false" customHeight="true" outlineLevel="0" collapsed="false">
      <c r="A43" s="56" t="s">
        <v>166</v>
      </c>
      <c r="B43" s="56" t="s">
        <v>437</v>
      </c>
      <c r="C43" s="56" t="s">
        <v>390</v>
      </c>
      <c r="D43" s="56" t="s">
        <v>438</v>
      </c>
      <c r="E43" s="57" t="s">
        <v>392</v>
      </c>
      <c r="F43" s="57" t="s">
        <v>431</v>
      </c>
      <c r="G43" s="57" t="s">
        <v>441</v>
      </c>
      <c r="H43" s="67" t="n">
        <v>5</v>
      </c>
      <c r="I43" s="68" t="s">
        <v>284</v>
      </c>
      <c r="J43" s="68" t="s">
        <v>395</v>
      </c>
      <c r="K43" s="31" t="n">
        <v>3</v>
      </c>
      <c r="L43" s="54"/>
    </row>
    <row r="44" customFormat="false" ht="12.75" hidden="false" customHeight="true" outlineLevel="0" collapsed="false">
      <c r="A44" s="56" t="s">
        <v>166</v>
      </c>
      <c r="B44" s="56" t="s">
        <v>437</v>
      </c>
      <c r="C44" s="56" t="s">
        <v>390</v>
      </c>
      <c r="D44" s="56" t="s">
        <v>438</v>
      </c>
      <c r="E44" s="57" t="s">
        <v>392</v>
      </c>
      <c r="F44" s="57" t="s">
        <v>406</v>
      </c>
      <c r="G44" s="57" t="s">
        <v>442</v>
      </c>
      <c r="H44" s="67" t="n">
        <v>4</v>
      </c>
      <c r="I44" s="68" t="s">
        <v>284</v>
      </c>
      <c r="J44" s="68" t="s">
        <v>395</v>
      </c>
      <c r="K44" s="31" t="n">
        <v>0.4</v>
      </c>
      <c r="L44" s="54"/>
    </row>
    <row r="45" customFormat="false" ht="12.75" hidden="false" customHeight="true" outlineLevel="0" collapsed="false">
      <c r="A45" s="56" t="s">
        <v>166</v>
      </c>
      <c r="B45" s="56" t="s">
        <v>437</v>
      </c>
      <c r="C45" s="56" t="s">
        <v>390</v>
      </c>
      <c r="D45" s="56" t="s">
        <v>438</v>
      </c>
      <c r="E45" s="57" t="s">
        <v>392</v>
      </c>
      <c r="F45" s="57" t="s">
        <v>433</v>
      </c>
      <c r="G45" s="57" t="s">
        <v>442</v>
      </c>
      <c r="H45" s="67" t="n">
        <v>1</v>
      </c>
      <c r="I45" s="68" t="s">
        <v>284</v>
      </c>
      <c r="J45" s="68" t="s">
        <v>395</v>
      </c>
      <c r="K45" s="31" t="n">
        <v>11.09</v>
      </c>
      <c r="L45" s="54"/>
    </row>
    <row r="46" customFormat="false" ht="12.75" hidden="false" customHeight="true" outlineLevel="0" collapsed="false">
      <c r="A46" s="56"/>
      <c r="B46" s="56"/>
      <c r="C46" s="56"/>
      <c r="D46" s="56" t="s">
        <v>117</v>
      </c>
      <c r="E46" s="57" t="s">
        <v>118</v>
      </c>
      <c r="F46" s="56"/>
      <c r="G46" s="56"/>
      <c r="H46" s="67"/>
      <c r="I46" s="68"/>
      <c r="J46" s="68"/>
      <c r="K46" s="31" t="n">
        <v>3.2</v>
      </c>
      <c r="L46" s="54"/>
    </row>
    <row r="47" customFormat="false" ht="12.75" hidden="false" customHeight="true" outlineLevel="0" collapsed="false">
      <c r="A47" s="56" t="s">
        <v>443</v>
      </c>
      <c r="B47" s="56" t="s">
        <v>444</v>
      </c>
      <c r="C47" s="56" t="s">
        <v>411</v>
      </c>
      <c r="D47" s="56" t="s">
        <v>445</v>
      </c>
      <c r="E47" s="57" t="s">
        <v>392</v>
      </c>
      <c r="F47" s="57" t="s">
        <v>393</v>
      </c>
      <c r="G47" s="57" t="s">
        <v>446</v>
      </c>
      <c r="H47" s="67" t="n">
        <v>1</v>
      </c>
      <c r="I47" s="68" t="s">
        <v>284</v>
      </c>
      <c r="J47" s="68" t="s">
        <v>395</v>
      </c>
      <c r="K47" s="31" t="n">
        <v>0.6</v>
      </c>
      <c r="L47" s="54"/>
    </row>
    <row r="48" customFormat="false" ht="12.75" hidden="false" customHeight="true" outlineLevel="0" collapsed="false">
      <c r="A48" s="56" t="s">
        <v>443</v>
      </c>
      <c r="B48" s="56" t="s">
        <v>444</v>
      </c>
      <c r="C48" s="56" t="s">
        <v>411</v>
      </c>
      <c r="D48" s="56" t="s">
        <v>445</v>
      </c>
      <c r="E48" s="57" t="s">
        <v>392</v>
      </c>
      <c r="F48" s="57" t="s">
        <v>398</v>
      </c>
      <c r="G48" s="57" t="s">
        <v>447</v>
      </c>
      <c r="H48" s="67" t="n">
        <v>1</v>
      </c>
      <c r="I48" s="68" t="s">
        <v>284</v>
      </c>
      <c r="J48" s="68" t="s">
        <v>395</v>
      </c>
      <c r="K48" s="31" t="n">
        <v>2.5</v>
      </c>
      <c r="L48" s="54"/>
    </row>
    <row r="49" customFormat="false" ht="12.75" hidden="false" customHeight="true" outlineLevel="0" collapsed="false">
      <c r="A49" s="56" t="s">
        <v>443</v>
      </c>
      <c r="B49" s="56" t="s">
        <v>444</v>
      </c>
      <c r="C49" s="56" t="s">
        <v>411</v>
      </c>
      <c r="D49" s="56" t="s">
        <v>445</v>
      </c>
      <c r="E49" s="57" t="s">
        <v>392</v>
      </c>
      <c r="F49" s="57" t="s">
        <v>399</v>
      </c>
      <c r="G49" s="57" t="s">
        <v>448</v>
      </c>
      <c r="H49" s="67" t="n">
        <v>1</v>
      </c>
      <c r="I49" s="68" t="s">
        <v>284</v>
      </c>
      <c r="J49" s="68" t="s">
        <v>395</v>
      </c>
      <c r="K49" s="31" t="n">
        <v>0.1</v>
      </c>
      <c r="L49" s="54"/>
    </row>
    <row r="50" customFormat="false" ht="12.75" hidden="false" customHeight="true" outlineLevel="0" collapsed="false">
      <c r="A50" s="56"/>
      <c r="B50" s="56"/>
      <c r="C50" s="56"/>
      <c r="D50" s="56" t="s">
        <v>121</v>
      </c>
      <c r="E50" s="57" t="s">
        <v>122</v>
      </c>
      <c r="F50" s="56"/>
      <c r="G50" s="56"/>
      <c r="H50" s="67"/>
      <c r="I50" s="68"/>
      <c r="J50" s="68"/>
      <c r="K50" s="31" t="n">
        <v>34.12</v>
      </c>
      <c r="L50" s="54"/>
    </row>
    <row r="51" customFormat="false" ht="12.75" hidden="false" customHeight="true" outlineLevel="0" collapsed="false">
      <c r="A51" s="56" t="s">
        <v>166</v>
      </c>
      <c r="B51" s="56" t="s">
        <v>390</v>
      </c>
      <c r="C51" s="56" t="s">
        <v>390</v>
      </c>
      <c r="D51" s="56" t="s">
        <v>449</v>
      </c>
      <c r="E51" s="57" t="s">
        <v>392</v>
      </c>
      <c r="F51" s="57" t="s">
        <v>393</v>
      </c>
      <c r="G51" s="57" t="s">
        <v>450</v>
      </c>
      <c r="H51" s="67" t="n">
        <v>6</v>
      </c>
      <c r="I51" s="68" t="s">
        <v>284</v>
      </c>
      <c r="J51" s="68" t="s">
        <v>395</v>
      </c>
      <c r="K51" s="31" t="n">
        <v>3.37</v>
      </c>
      <c r="L51" s="54"/>
    </row>
    <row r="52" customFormat="false" ht="12.75" hidden="false" customHeight="true" outlineLevel="0" collapsed="false">
      <c r="A52" s="56" t="s">
        <v>166</v>
      </c>
      <c r="B52" s="56" t="s">
        <v>390</v>
      </c>
      <c r="C52" s="56" t="s">
        <v>390</v>
      </c>
      <c r="D52" s="56" t="s">
        <v>449</v>
      </c>
      <c r="E52" s="57" t="s">
        <v>392</v>
      </c>
      <c r="F52" s="57" t="s">
        <v>396</v>
      </c>
      <c r="G52" s="56" t="s">
        <v>451</v>
      </c>
      <c r="H52" s="67" t="n">
        <v>2</v>
      </c>
      <c r="I52" s="68" t="s">
        <v>284</v>
      </c>
      <c r="J52" s="68" t="s">
        <v>395</v>
      </c>
      <c r="K52" s="31" t="n">
        <v>0.4</v>
      </c>
      <c r="L52" s="54"/>
    </row>
    <row r="53" customFormat="false" ht="12.75" hidden="false" customHeight="true" outlineLevel="0" collapsed="false">
      <c r="A53" s="56" t="s">
        <v>166</v>
      </c>
      <c r="B53" s="56" t="s">
        <v>390</v>
      </c>
      <c r="C53" s="56" t="s">
        <v>390</v>
      </c>
      <c r="D53" s="56" t="s">
        <v>449</v>
      </c>
      <c r="E53" s="57" t="s">
        <v>392</v>
      </c>
      <c r="F53" s="57" t="s">
        <v>397</v>
      </c>
      <c r="G53" s="57" t="s">
        <v>397</v>
      </c>
      <c r="H53" s="67" t="n">
        <v>1</v>
      </c>
      <c r="I53" s="68" t="s">
        <v>284</v>
      </c>
      <c r="J53" s="68" t="s">
        <v>395</v>
      </c>
      <c r="K53" s="31" t="n">
        <v>0.25</v>
      </c>
      <c r="L53" s="54"/>
    </row>
    <row r="54" customFormat="false" ht="12.75" hidden="false" customHeight="true" outlineLevel="0" collapsed="false">
      <c r="A54" s="56" t="s">
        <v>166</v>
      </c>
      <c r="B54" s="56" t="s">
        <v>390</v>
      </c>
      <c r="C54" s="56" t="s">
        <v>390</v>
      </c>
      <c r="D54" s="56" t="s">
        <v>449</v>
      </c>
      <c r="E54" s="57" t="s">
        <v>392</v>
      </c>
      <c r="F54" s="57" t="s">
        <v>452</v>
      </c>
      <c r="G54" s="57" t="s">
        <v>452</v>
      </c>
      <c r="H54" s="67" t="n">
        <v>1</v>
      </c>
      <c r="I54" s="68" t="s">
        <v>284</v>
      </c>
      <c r="J54" s="68" t="s">
        <v>395</v>
      </c>
      <c r="K54" s="31" t="n">
        <v>0.1</v>
      </c>
      <c r="L54" s="54"/>
    </row>
    <row r="55" customFormat="false" ht="12.75" hidden="false" customHeight="true" outlineLevel="0" collapsed="false">
      <c r="A55" s="56" t="s">
        <v>166</v>
      </c>
      <c r="B55" s="56" t="s">
        <v>437</v>
      </c>
      <c r="C55" s="56" t="s">
        <v>390</v>
      </c>
      <c r="D55" s="56" t="s">
        <v>449</v>
      </c>
      <c r="E55" s="57" t="s">
        <v>453</v>
      </c>
      <c r="F55" s="57" t="s">
        <v>436</v>
      </c>
      <c r="G55" s="57" t="s">
        <v>454</v>
      </c>
      <c r="H55" s="67" t="n">
        <v>5000</v>
      </c>
      <c r="I55" s="68" t="s">
        <v>225</v>
      </c>
      <c r="J55" s="68" t="s">
        <v>395</v>
      </c>
      <c r="K55" s="31" t="n">
        <v>30</v>
      </c>
      <c r="L55" s="54"/>
    </row>
    <row r="56" customFormat="false" ht="12.75" hidden="false" customHeight="true" outlineLevel="0" collapsed="false">
      <c r="A56" s="56"/>
      <c r="B56" s="56"/>
      <c r="C56" s="56"/>
      <c r="D56" s="56" t="s">
        <v>129</v>
      </c>
      <c r="E56" s="57" t="s">
        <v>130</v>
      </c>
      <c r="F56" s="56"/>
      <c r="G56" s="56"/>
      <c r="H56" s="67"/>
      <c r="I56" s="68"/>
      <c r="J56" s="68"/>
      <c r="K56" s="31" t="n">
        <v>167.97</v>
      </c>
      <c r="L56" s="54"/>
    </row>
    <row r="57" customFormat="false" ht="12.75" hidden="false" customHeight="true" outlineLevel="0" collapsed="false">
      <c r="A57" s="56" t="s">
        <v>166</v>
      </c>
      <c r="B57" s="56" t="s">
        <v>390</v>
      </c>
      <c r="C57" s="56" t="s">
        <v>455</v>
      </c>
      <c r="D57" s="56" t="s">
        <v>456</v>
      </c>
      <c r="E57" s="57" t="s">
        <v>457</v>
      </c>
      <c r="F57" s="57" t="s">
        <v>393</v>
      </c>
      <c r="G57" s="57" t="s">
        <v>458</v>
      </c>
      <c r="H57" s="67" t="n">
        <v>1</v>
      </c>
      <c r="I57" s="68" t="s">
        <v>284</v>
      </c>
      <c r="J57" s="68" t="s">
        <v>411</v>
      </c>
      <c r="K57" s="31" t="n">
        <v>0.5</v>
      </c>
      <c r="L57" s="54"/>
    </row>
    <row r="58" customFormat="false" ht="12.75" hidden="false" customHeight="true" outlineLevel="0" collapsed="false">
      <c r="A58" s="56" t="s">
        <v>166</v>
      </c>
      <c r="B58" s="56" t="s">
        <v>390</v>
      </c>
      <c r="C58" s="56" t="s">
        <v>455</v>
      </c>
      <c r="D58" s="56" t="s">
        <v>456</v>
      </c>
      <c r="E58" s="57" t="s">
        <v>457</v>
      </c>
      <c r="F58" s="57" t="s">
        <v>396</v>
      </c>
      <c r="G58" s="57" t="s">
        <v>459</v>
      </c>
      <c r="H58" s="67" t="n">
        <v>2</v>
      </c>
      <c r="I58" s="68" t="s">
        <v>284</v>
      </c>
      <c r="J58" s="68" t="s">
        <v>411</v>
      </c>
      <c r="K58" s="31" t="n">
        <v>1</v>
      </c>
      <c r="L58" s="54"/>
    </row>
    <row r="59" customFormat="false" ht="12.75" hidden="false" customHeight="true" outlineLevel="0" collapsed="false">
      <c r="A59" s="56" t="s">
        <v>166</v>
      </c>
      <c r="B59" s="56" t="s">
        <v>390</v>
      </c>
      <c r="C59" s="56" t="s">
        <v>455</v>
      </c>
      <c r="D59" s="56" t="s">
        <v>456</v>
      </c>
      <c r="E59" s="57" t="s">
        <v>457</v>
      </c>
      <c r="F59" s="57" t="s">
        <v>396</v>
      </c>
      <c r="G59" s="57" t="s">
        <v>460</v>
      </c>
      <c r="H59" s="67" t="n">
        <v>4</v>
      </c>
      <c r="I59" s="68" t="s">
        <v>284</v>
      </c>
      <c r="J59" s="68" t="s">
        <v>411</v>
      </c>
      <c r="K59" s="31" t="n">
        <v>1.68</v>
      </c>
      <c r="L59" s="54"/>
    </row>
    <row r="60" customFormat="false" ht="12.75" hidden="false" customHeight="true" outlineLevel="0" collapsed="false">
      <c r="A60" s="56" t="s">
        <v>166</v>
      </c>
      <c r="B60" s="56" t="s">
        <v>390</v>
      </c>
      <c r="C60" s="56" t="s">
        <v>455</v>
      </c>
      <c r="D60" s="56" t="s">
        <v>456</v>
      </c>
      <c r="E60" s="57" t="s">
        <v>457</v>
      </c>
      <c r="F60" s="57" t="s">
        <v>398</v>
      </c>
      <c r="G60" s="57" t="s">
        <v>461</v>
      </c>
      <c r="H60" s="67" t="n">
        <v>1</v>
      </c>
      <c r="I60" s="68" t="s">
        <v>284</v>
      </c>
      <c r="J60" s="68" t="s">
        <v>411</v>
      </c>
      <c r="K60" s="31" t="n">
        <v>4</v>
      </c>
      <c r="L60" s="54"/>
    </row>
    <row r="61" customFormat="false" ht="12.75" hidden="false" customHeight="true" outlineLevel="0" collapsed="false">
      <c r="A61" s="56" t="s">
        <v>166</v>
      </c>
      <c r="B61" s="56" t="s">
        <v>390</v>
      </c>
      <c r="C61" s="56" t="s">
        <v>455</v>
      </c>
      <c r="D61" s="56" t="s">
        <v>456</v>
      </c>
      <c r="E61" s="57" t="s">
        <v>457</v>
      </c>
      <c r="F61" s="57" t="s">
        <v>399</v>
      </c>
      <c r="G61" s="57" t="s">
        <v>399</v>
      </c>
      <c r="H61" s="67" t="n">
        <v>2</v>
      </c>
      <c r="I61" s="68" t="s">
        <v>284</v>
      </c>
      <c r="J61" s="68" t="s">
        <v>411</v>
      </c>
      <c r="K61" s="31" t="n">
        <v>0.26</v>
      </c>
      <c r="L61" s="54"/>
    </row>
    <row r="62" customFormat="false" ht="12.75" hidden="false" customHeight="true" outlineLevel="0" collapsed="false">
      <c r="A62" s="56" t="s">
        <v>166</v>
      </c>
      <c r="B62" s="56" t="s">
        <v>390</v>
      </c>
      <c r="C62" s="56" t="s">
        <v>455</v>
      </c>
      <c r="D62" s="56" t="s">
        <v>456</v>
      </c>
      <c r="E62" s="57" t="s">
        <v>457</v>
      </c>
      <c r="F62" s="57" t="s">
        <v>452</v>
      </c>
      <c r="G62" s="56" t="s">
        <v>462</v>
      </c>
      <c r="H62" s="67" t="n">
        <v>3</v>
      </c>
      <c r="I62" s="68" t="s">
        <v>284</v>
      </c>
      <c r="J62" s="68" t="s">
        <v>411</v>
      </c>
      <c r="K62" s="31" t="n">
        <v>0.24</v>
      </c>
      <c r="L62" s="54"/>
    </row>
    <row r="63" customFormat="false" ht="12.75" hidden="false" customHeight="true" outlineLevel="0" collapsed="false">
      <c r="A63" s="56" t="s">
        <v>166</v>
      </c>
      <c r="B63" s="56" t="s">
        <v>390</v>
      </c>
      <c r="C63" s="56" t="s">
        <v>455</v>
      </c>
      <c r="D63" s="56" t="s">
        <v>456</v>
      </c>
      <c r="E63" s="57" t="s">
        <v>457</v>
      </c>
      <c r="F63" s="57" t="s">
        <v>400</v>
      </c>
      <c r="G63" s="56" t="s">
        <v>463</v>
      </c>
      <c r="H63" s="67" t="n">
        <v>2</v>
      </c>
      <c r="I63" s="68" t="s">
        <v>284</v>
      </c>
      <c r="J63" s="68" t="s">
        <v>411</v>
      </c>
      <c r="K63" s="31" t="n">
        <v>0.7</v>
      </c>
      <c r="L63" s="54"/>
    </row>
    <row r="64" customFormat="false" ht="12.75" hidden="false" customHeight="true" outlineLevel="0" collapsed="false">
      <c r="A64" s="56" t="s">
        <v>166</v>
      </c>
      <c r="B64" s="56" t="s">
        <v>390</v>
      </c>
      <c r="C64" s="56" t="s">
        <v>455</v>
      </c>
      <c r="D64" s="56" t="s">
        <v>456</v>
      </c>
      <c r="E64" s="57" t="s">
        <v>457</v>
      </c>
      <c r="F64" s="57" t="s">
        <v>403</v>
      </c>
      <c r="G64" s="57" t="s">
        <v>464</v>
      </c>
      <c r="H64" s="67" t="n">
        <v>1</v>
      </c>
      <c r="I64" s="68" t="s">
        <v>284</v>
      </c>
      <c r="J64" s="68" t="s">
        <v>411</v>
      </c>
      <c r="K64" s="31" t="n">
        <v>0.17</v>
      </c>
      <c r="L64" s="54"/>
    </row>
    <row r="65" customFormat="false" ht="12.75" hidden="false" customHeight="true" outlineLevel="0" collapsed="false">
      <c r="A65" s="56" t="s">
        <v>166</v>
      </c>
      <c r="B65" s="56" t="s">
        <v>390</v>
      </c>
      <c r="C65" s="56" t="s">
        <v>455</v>
      </c>
      <c r="D65" s="56" t="s">
        <v>456</v>
      </c>
      <c r="E65" s="57" t="s">
        <v>457</v>
      </c>
      <c r="F65" s="57" t="s">
        <v>403</v>
      </c>
      <c r="G65" s="57" t="s">
        <v>465</v>
      </c>
      <c r="H65" s="67" t="n">
        <v>28</v>
      </c>
      <c r="I65" s="68" t="s">
        <v>284</v>
      </c>
      <c r="J65" s="68" t="s">
        <v>411</v>
      </c>
      <c r="K65" s="31" t="n">
        <v>3.03</v>
      </c>
      <c r="L65" s="54"/>
    </row>
    <row r="66" customFormat="false" ht="12.75" hidden="false" customHeight="true" outlineLevel="0" collapsed="false">
      <c r="A66" s="56" t="s">
        <v>166</v>
      </c>
      <c r="B66" s="56" t="s">
        <v>390</v>
      </c>
      <c r="C66" s="56" t="s">
        <v>455</v>
      </c>
      <c r="D66" s="56" t="s">
        <v>456</v>
      </c>
      <c r="E66" s="57" t="s">
        <v>457</v>
      </c>
      <c r="F66" s="57" t="s">
        <v>403</v>
      </c>
      <c r="G66" s="57" t="s">
        <v>466</v>
      </c>
      <c r="H66" s="67" t="n">
        <v>3</v>
      </c>
      <c r="I66" s="68" t="s">
        <v>284</v>
      </c>
      <c r="J66" s="68" t="s">
        <v>411</v>
      </c>
      <c r="K66" s="31" t="n">
        <v>0.27</v>
      </c>
      <c r="L66" s="54"/>
    </row>
    <row r="67" customFormat="false" ht="12.75" hidden="false" customHeight="true" outlineLevel="0" collapsed="false">
      <c r="A67" s="56" t="s">
        <v>166</v>
      </c>
      <c r="B67" s="56" t="s">
        <v>390</v>
      </c>
      <c r="C67" s="56" t="s">
        <v>455</v>
      </c>
      <c r="D67" s="56" t="s">
        <v>456</v>
      </c>
      <c r="E67" s="57" t="s">
        <v>457</v>
      </c>
      <c r="F67" s="57" t="s">
        <v>431</v>
      </c>
      <c r="G67" s="57" t="s">
        <v>467</v>
      </c>
      <c r="H67" s="67" t="n">
        <v>1</v>
      </c>
      <c r="I67" s="68" t="s">
        <v>284</v>
      </c>
      <c r="J67" s="68" t="s">
        <v>411</v>
      </c>
      <c r="K67" s="31" t="n">
        <v>0.28</v>
      </c>
      <c r="L67" s="54"/>
    </row>
    <row r="68" customFormat="false" ht="12.75" hidden="false" customHeight="true" outlineLevel="0" collapsed="false">
      <c r="A68" s="56" t="s">
        <v>166</v>
      </c>
      <c r="B68" s="56" t="s">
        <v>390</v>
      </c>
      <c r="C68" s="56" t="s">
        <v>455</v>
      </c>
      <c r="D68" s="56" t="s">
        <v>456</v>
      </c>
      <c r="E68" s="57" t="s">
        <v>457</v>
      </c>
      <c r="F68" s="57" t="s">
        <v>431</v>
      </c>
      <c r="G68" s="57" t="s">
        <v>468</v>
      </c>
      <c r="H68" s="67" t="n">
        <v>35</v>
      </c>
      <c r="I68" s="68" t="s">
        <v>284</v>
      </c>
      <c r="J68" s="68" t="s">
        <v>411</v>
      </c>
      <c r="K68" s="31" t="n">
        <v>7</v>
      </c>
      <c r="L68" s="54"/>
    </row>
    <row r="69" customFormat="false" ht="12.75" hidden="false" customHeight="true" outlineLevel="0" collapsed="false">
      <c r="A69" s="56" t="s">
        <v>166</v>
      </c>
      <c r="B69" s="56" t="s">
        <v>390</v>
      </c>
      <c r="C69" s="56" t="s">
        <v>455</v>
      </c>
      <c r="D69" s="56" t="s">
        <v>456</v>
      </c>
      <c r="E69" s="57" t="s">
        <v>457</v>
      </c>
      <c r="F69" s="57" t="s">
        <v>431</v>
      </c>
      <c r="G69" s="57" t="s">
        <v>469</v>
      </c>
      <c r="H69" s="67" t="n">
        <v>75</v>
      </c>
      <c r="I69" s="68" t="s">
        <v>284</v>
      </c>
      <c r="J69" s="68" t="s">
        <v>411</v>
      </c>
      <c r="K69" s="31" t="n">
        <v>2.25</v>
      </c>
      <c r="L69" s="54"/>
    </row>
    <row r="70" customFormat="false" ht="12.75" hidden="false" customHeight="true" outlineLevel="0" collapsed="false">
      <c r="A70" s="56" t="s">
        <v>166</v>
      </c>
      <c r="B70" s="56" t="s">
        <v>390</v>
      </c>
      <c r="C70" s="56" t="s">
        <v>455</v>
      </c>
      <c r="D70" s="56" t="s">
        <v>456</v>
      </c>
      <c r="E70" s="57" t="s">
        <v>457</v>
      </c>
      <c r="F70" s="57" t="s">
        <v>405</v>
      </c>
      <c r="G70" s="57" t="s">
        <v>470</v>
      </c>
      <c r="H70" s="67" t="n">
        <v>4</v>
      </c>
      <c r="I70" s="68" t="s">
        <v>284</v>
      </c>
      <c r="J70" s="68" t="s">
        <v>411</v>
      </c>
      <c r="K70" s="31" t="n">
        <v>0.32</v>
      </c>
      <c r="L70" s="54"/>
    </row>
    <row r="71" customFormat="false" ht="12.75" hidden="false" customHeight="true" outlineLevel="0" collapsed="false">
      <c r="A71" s="56" t="s">
        <v>166</v>
      </c>
      <c r="B71" s="56" t="s">
        <v>390</v>
      </c>
      <c r="C71" s="56" t="s">
        <v>455</v>
      </c>
      <c r="D71" s="56" t="s">
        <v>456</v>
      </c>
      <c r="E71" s="57" t="s">
        <v>457</v>
      </c>
      <c r="F71" s="57" t="s">
        <v>471</v>
      </c>
      <c r="G71" s="57" t="s">
        <v>472</v>
      </c>
      <c r="H71" s="67" t="n">
        <v>2</v>
      </c>
      <c r="I71" s="68" t="s">
        <v>284</v>
      </c>
      <c r="J71" s="68" t="s">
        <v>473</v>
      </c>
      <c r="K71" s="31" t="n">
        <v>10.4</v>
      </c>
      <c r="L71" s="54"/>
    </row>
    <row r="72" customFormat="false" ht="12.75" hidden="false" customHeight="true" outlineLevel="0" collapsed="false">
      <c r="A72" s="56" t="s">
        <v>166</v>
      </c>
      <c r="B72" s="56" t="s">
        <v>390</v>
      </c>
      <c r="C72" s="56" t="s">
        <v>455</v>
      </c>
      <c r="D72" s="56" t="s">
        <v>456</v>
      </c>
      <c r="E72" s="57" t="s">
        <v>457</v>
      </c>
      <c r="F72" s="57" t="s">
        <v>407</v>
      </c>
      <c r="G72" s="56" t="s">
        <v>474</v>
      </c>
      <c r="H72" s="67" t="n">
        <v>65</v>
      </c>
      <c r="I72" s="68" t="s">
        <v>284</v>
      </c>
      <c r="J72" s="68" t="s">
        <v>473</v>
      </c>
      <c r="K72" s="31" t="n">
        <v>3.25</v>
      </c>
      <c r="L72" s="54"/>
    </row>
    <row r="73" customFormat="false" ht="12.75" hidden="false" customHeight="true" outlineLevel="0" collapsed="false">
      <c r="A73" s="56" t="s">
        <v>166</v>
      </c>
      <c r="B73" s="56" t="s">
        <v>390</v>
      </c>
      <c r="C73" s="56" t="s">
        <v>455</v>
      </c>
      <c r="D73" s="56" t="s">
        <v>456</v>
      </c>
      <c r="E73" s="57" t="s">
        <v>457</v>
      </c>
      <c r="F73" s="57" t="s">
        <v>475</v>
      </c>
      <c r="G73" s="56" t="s">
        <v>476</v>
      </c>
      <c r="H73" s="67" t="n">
        <v>1</v>
      </c>
      <c r="I73" s="68" t="s">
        <v>284</v>
      </c>
      <c r="J73" s="68" t="s">
        <v>473</v>
      </c>
      <c r="K73" s="31" t="n">
        <v>80</v>
      </c>
      <c r="L73" s="54"/>
    </row>
    <row r="74" customFormat="false" ht="12.75" hidden="false" customHeight="true" outlineLevel="0" collapsed="false">
      <c r="A74" s="56" t="s">
        <v>166</v>
      </c>
      <c r="B74" s="56" t="s">
        <v>390</v>
      </c>
      <c r="C74" s="56" t="s">
        <v>455</v>
      </c>
      <c r="D74" s="56" t="s">
        <v>456</v>
      </c>
      <c r="E74" s="57" t="s">
        <v>457</v>
      </c>
      <c r="F74" s="57" t="s">
        <v>475</v>
      </c>
      <c r="G74" s="57" t="s">
        <v>477</v>
      </c>
      <c r="H74" s="67" t="n">
        <v>1</v>
      </c>
      <c r="I74" s="68" t="s">
        <v>284</v>
      </c>
      <c r="J74" s="68" t="s">
        <v>473</v>
      </c>
      <c r="K74" s="31" t="n">
        <v>49.88</v>
      </c>
      <c r="L74" s="54"/>
    </row>
    <row r="75" customFormat="false" ht="12.75" hidden="false" customHeight="true" outlineLevel="0" collapsed="false">
      <c r="A75" s="56" t="s">
        <v>166</v>
      </c>
      <c r="B75" s="56" t="s">
        <v>390</v>
      </c>
      <c r="C75" s="56" t="s">
        <v>455</v>
      </c>
      <c r="D75" s="56" t="s">
        <v>456</v>
      </c>
      <c r="E75" s="57" t="s">
        <v>457</v>
      </c>
      <c r="F75" s="57" t="s">
        <v>478</v>
      </c>
      <c r="G75" s="57" t="s">
        <v>478</v>
      </c>
      <c r="H75" s="67" t="n">
        <v>54</v>
      </c>
      <c r="I75" s="68" t="s">
        <v>284</v>
      </c>
      <c r="J75" s="68" t="s">
        <v>411</v>
      </c>
      <c r="K75" s="31" t="n">
        <v>2.74</v>
      </c>
      <c r="L75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6.65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479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480</v>
      </c>
      <c r="E4" s="52"/>
      <c r="F4" s="52"/>
      <c r="G4" s="52"/>
      <c r="H4" s="52"/>
      <c r="I4" s="52"/>
      <c r="J4" s="52" t="s">
        <v>481</v>
      </c>
      <c r="K4" s="52" t="s">
        <v>482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483</v>
      </c>
      <c r="F5" s="52" t="s">
        <v>484</v>
      </c>
      <c r="G5" s="52" t="s">
        <v>485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486</v>
      </c>
      <c r="I6" s="60" t="s">
        <v>487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1140.36</v>
      </c>
      <c r="D8" s="19" t="n">
        <v>245.04</v>
      </c>
      <c r="E8" s="19" t="n">
        <v>53.66</v>
      </c>
      <c r="F8" s="19" t="n">
        <v>57.38</v>
      </c>
      <c r="G8" s="19" t="n">
        <v>134</v>
      </c>
      <c r="H8" s="19" t="n">
        <v>0</v>
      </c>
      <c r="I8" s="19" t="n">
        <v>134</v>
      </c>
      <c r="J8" s="19" t="n">
        <v>473.61</v>
      </c>
      <c r="K8" s="19" t="n">
        <v>421.71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1140.36</v>
      </c>
      <c r="D9" s="19" t="n">
        <v>245.04</v>
      </c>
      <c r="E9" s="19" t="n">
        <v>53.66</v>
      </c>
      <c r="F9" s="19" t="n">
        <v>57.38</v>
      </c>
      <c r="G9" s="19" t="n">
        <v>134</v>
      </c>
      <c r="H9" s="19" t="n">
        <v>0</v>
      </c>
      <c r="I9" s="19" t="n">
        <v>134</v>
      </c>
      <c r="J9" s="19" t="n">
        <v>473.61</v>
      </c>
      <c r="K9" s="19" t="n">
        <v>421.71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404.69</v>
      </c>
      <c r="D10" s="19" t="n">
        <v>95</v>
      </c>
      <c r="E10" s="19" t="n">
        <v>30</v>
      </c>
      <c r="F10" s="19" t="n">
        <v>15</v>
      </c>
      <c r="G10" s="19" t="n">
        <v>50</v>
      </c>
      <c r="H10" s="19" t="n">
        <v>0</v>
      </c>
      <c r="I10" s="19" t="n">
        <v>50</v>
      </c>
      <c r="J10" s="19" t="n">
        <v>204.58</v>
      </c>
      <c r="K10" s="19" t="n">
        <v>105.11</v>
      </c>
    </row>
    <row r="11" customFormat="false" ht="12.75" hidden="false" customHeight="true" outlineLevel="0" collapsed="false">
      <c r="A11" s="56" t="s">
        <v>111</v>
      </c>
      <c r="B11" s="57" t="s">
        <v>112</v>
      </c>
      <c r="C11" s="19" t="n">
        <v>112.95</v>
      </c>
      <c r="D11" s="19" t="n">
        <v>6.75</v>
      </c>
      <c r="E11" s="19" t="n">
        <v>0</v>
      </c>
      <c r="F11" s="19" t="n">
        <v>2.75</v>
      </c>
      <c r="G11" s="19" t="n">
        <v>4</v>
      </c>
      <c r="H11" s="19" t="n">
        <v>0</v>
      </c>
      <c r="I11" s="19" t="n">
        <v>4</v>
      </c>
      <c r="J11" s="19" t="n">
        <v>1.2</v>
      </c>
      <c r="K11" s="19" t="n">
        <v>105</v>
      </c>
    </row>
    <row r="12" customFormat="false" ht="12.75" hidden="false" customHeight="true" outlineLevel="0" collapsed="false">
      <c r="A12" s="56" t="s">
        <v>113</v>
      </c>
      <c r="B12" s="57" t="s">
        <v>114</v>
      </c>
      <c r="C12" s="19" t="n">
        <v>103</v>
      </c>
      <c r="D12" s="19" t="n">
        <v>18</v>
      </c>
      <c r="E12" s="19" t="n">
        <v>0</v>
      </c>
      <c r="F12" s="19" t="n">
        <v>5</v>
      </c>
      <c r="G12" s="19" t="n">
        <v>13</v>
      </c>
      <c r="H12" s="19" t="n">
        <v>0</v>
      </c>
      <c r="I12" s="19" t="n">
        <v>13</v>
      </c>
      <c r="J12" s="19" t="n">
        <v>5</v>
      </c>
      <c r="K12" s="19" t="n">
        <v>80</v>
      </c>
    </row>
    <row r="13" customFormat="false" ht="12.75" hidden="false" customHeight="true" outlineLevel="0" collapsed="false">
      <c r="A13" s="56" t="s">
        <v>115</v>
      </c>
      <c r="B13" s="57" t="s">
        <v>116</v>
      </c>
      <c r="C13" s="19" t="n">
        <v>431.39</v>
      </c>
      <c r="D13" s="19" t="n">
        <v>75.39</v>
      </c>
      <c r="E13" s="19" t="n">
        <v>13.39</v>
      </c>
      <c r="F13" s="19" t="n">
        <v>27</v>
      </c>
      <c r="G13" s="19" t="n">
        <v>35</v>
      </c>
      <c r="H13" s="19" t="n">
        <v>0</v>
      </c>
      <c r="I13" s="19" t="n">
        <v>35</v>
      </c>
      <c r="J13" s="19" t="n">
        <v>242</v>
      </c>
      <c r="K13" s="19" t="n">
        <v>114</v>
      </c>
    </row>
    <row r="14" customFormat="false" ht="12.75" hidden="false" customHeight="true" outlineLevel="0" collapsed="false">
      <c r="A14" s="56" t="s">
        <v>117</v>
      </c>
      <c r="B14" s="57" t="s">
        <v>118</v>
      </c>
      <c r="C14" s="19" t="n">
        <v>17.21</v>
      </c>
      <c r="D14" s="19" t="n">
        <v>7.73</v>
      </c>
      <c r="E14" s="19" t="n">
        <v>0</v>
      </c>
      <c r="F14" s="19" t="n">
        <v>1.73</v>
      </c>
      <c r="G14" s="19" t="n">
        <v>6</v>
      </c>
      <c r="H14" s="19" t="n">
        <v>0</v>
      </c>
      <c r="I14" s="19" t="n">
        <v>6</v>
      </c>
      <c r="J14" s="19" t="n">
        <v>4.68</v>
      </c>
      <c r="K14" s="19" t="n">
        <v>4.8</v>
      </c>
    </row>
    <row r="15" customFormat="false" ht="12.75" hidden="false" customHeight="true" outlineLevel="0" collapsed="false">
      <c r="A15" s="56" t="s">
        <v>121</v>
      </c>
      <c r="B15" s="57" t="s">
        <v>122</v>
      </c>
      <c r="C15" s="19" t="n">
        <v>18.19</v>
      </c>
      <c r="D15" s="19" t="n">
        <v>6.34</v>
      </c>
      <c r="E15" s="19" t="n">
        <v>0</v>
      </c>
      <c r="F15" s="19" t="n">
        <v>1.34</v>
      </c>
      <c r="G15" s="19" t="n">
        <v>5</v>
      </c>
      <c r="H15" s="19" t="n">
        <v>0</v>
      </c>
      <c r="I15" s="19" t="n">
        <v>5</v>
      </c>
      <c r="J15" s="19" t="n">
        <v>5.85</v>
      </c>
      <c r="K15" s="19" t="n">
        <v>6</v>
      </c>
    </row>
    <row r="16" customFormat="false" ht="12.75" hidden="false" customHeight="true" outlineLevel="0" collapsed="false">
      <c r="A16" s="56" t="s">
        <v>129</v>
      </c>
      <c r="B16" s="57" t="s">
        <v>130</v>
      </c>
      <c r="C16" s="19" t="n">
        <v>39.06</v>
      </c>
      <c r="D16" s="19" t="n">
        <v>24.56</v>
      </c>
      <c r="E16" s="19" t="n">
        <v>5</v>
      </c>
      <c r="F16" s="19" t="n">
        <v>3.56</v>
      </c>
      <c r="G16" s="19" t="n">
        <v>16</v>
      </c>
      <c r="H16" s="19" t="n">
        <v>0</v>
      </c>
      <c r="I16" s="19" t="n">
        <v>16</v>
      </c>
      <c r="J16" s="19" t="n">
        <v>8</v>
      </c>
      <c r="K16" s="19" t="n">
        <v>6.5</v>
      </c>
    </row>
    <row r="17" customFormat="false" ht="12.75" hidden="false" customHeight="true" outlineLevel="0" collapsed="false">
      <c r="A17" s="56" t="s">
        <v>133</v>
      </c>
      <c r="B17" s="57" t="s">
        <v>134</v>
      </c>
      <c r="C17" s="19" t="n">
        <v>13.87</v>
      </c>
      <c r="D17" s="19" t="n">
        <v>11.27</v>
      </c>
      <c r="E17" s="19" t="n">
        <v>5.27</v>
      </c>
      <c r="F17" s="19" t="n">
        <v>1</v>
      </c>
      <c r="G17" s="19" t="n">
        <v>5</v>
      </c>
      <c r="H17" s="19" t="n">
        <v>0</v>
      </c>
      <c r="I17" s="19" t="n">
        <v>5</v>
      </c>
      <c r="J17" s="19" t="n">
        <v>2.3</v>
      </c>
      <c r="K17" s="19" t="n">
        <v>0.3</v>
      </c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11.25" hidden="false" customHeight="true" outlineLevel="0" collapsed="false">
      <c r="A1" s="8"/>
      <c r="B1" s="9"/>
      <c r="C1" s="9"/>
      <c r="D1" s="9"/>
      <c r="E1" s="9"/>
      <c r="F1" s="10"/>
    </row>
    <row r="2" customFormat="false" ht="19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11.2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14521.86</v>
      </c>
      <c r="C6" s="18" t="s">
        <v>13</v>
      </c>
      <c r="D6" s="19" t="n">
        <f aca="false">SUM(D7:D34)</f>
        <v>15892.26</v>
      </c>
      <c r="E6" s="20" t="s">
        <v>13</v>
      </c>
      <c r="F6" s="19" t="n">
        <f aca="false">SUM(F7,F12,F23,F24,F25)</f>
        <v>15892.26</v>
      </c>
    </row>
    <row r="7" customFormat="false" ht="22.5" hidden="false" customHeight="true" outlineLevel="0" collapsed="false">
      <c r="A7" s="21" t="s">
        <v>14</v>
      </c>
      <c r="B7" s="19" t="n">
        <v>11968.9</v>
      </c>
      <c r="C7" s="22" t="s">
        <v>15</v>
      </c>
      <c r="D7" s="19" t="n">
        <v>0</v>
      </c>
      <c r="E7" s="22" t="s">
        <v>16</v>
      </c>
      <c r="F7" s="19" t="n">
        <v>5716.81</v>
      </c>
    </row>
    <row r="8" customFormat="false" ht="22.5" hidden="false" customHeight="true" outlineLevel="0" collapsed="false">
      <c r="A8" s="21" t="s">
        <v>17</v>
      </c>
      <c r="B8" s="19" t="n">
        <v>11000.7</v>
      </c>
      <c r="C8" s="22" t="s">
        <v>18</v>
      </c>
      <c r="D8" s="19" t="n">
        <v>0</v>
      </c>
      <c r="E8" s="22" t="s">
        <v>19</v>
      </c>
      <c r="F8" s="19" t="n">
        <v>3596.82</v>
      </c>
      <c r="H8" s="3"/>
    </row>
    <row r="9" customFormat="false" ht="22.5" hidden="false" customHeight="true" outlineLevel="0" collapsed="false">
      <c r="A9" s="23" t="s">
        <v>20</v>
      </c>
      <c r="B9" s="19" t="n">
        <v>2145</v>
      </c>
      <c r="C9" s="22" t="s">
        <v>21</v>
      </c>
      <c r="D9" s="19" t="n">
        <v>0</v>
      </c>
      <c r="E9" s="22" t="s">
        <v>22</v>
      </c>
      <c r="F9" s="19" t="n">
        <v>1625.31</v>
      </c>
    </row>
    <row r="10" customFormat="false" ht="22.5" hidden="false" customHeight="true" outlineLevel="0" collapsed="false">
      <c r="A10" s="21" t="s">
        <v>23</v>
      </c>
      <c r="B10" s="24" t="n">
        <v>968.2</v>
      </c>
      <c r="C10" s="22" t="s">
        <v>24</v>
      </c>
      <c r="D10" s="19" t="n">
        <v>0</v>
      </c>
      <c r="E10" s="22" t="s">
        <v>25</v>
      </c>
      <c r="F10" s="19" t="n">
        <v>393.41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486.51</v>
      </c>
      <c r="E11" s="22" t="s">
        <v>28</v>
      </c>
      <c r="F11" s="19" t="n">
        <v>101.27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8084.9</v>
      </c>
    </row>
    <row r="13" customFormat="false" ht="22.5" hidden="false" customHeight="true" outlineLevel="0" collapsed="false">
      <c r="A13" s="25" t="s">
        <v>32</v>
      </c>
      <c r="B13" s="24" t="n">
        <v>314.41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72.61</v>
      </c>
      <c r="E14" s="22" t="s">
        <v>22</v>
      </c>
      <c r="F14" s="19" t="n">
        <v>6316.93</v>
      </c>
    </row>
    <row r="15" customFormat="false" ht="22.5" hidden="false" customHeight="true" outlineLevel="0" collapsed="false">
      <c r="A15" s="25" t="s">
        <v>36</v>
      </c>
      <c r="B15" s="24" t="n">
        <v>2238.55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14080.26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968.2</v>
      </c>
      <c r="E21" s="22" t="s">
        <v>52</v>
      </c>
      <c r="F21" s="19" t="n">
        <v>1767.97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2090.55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284.68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14521.86</v>
      </c>
      <c r="C38" s="17" t="s">
        <v>81</v>
      </c>
      <c r="D38" s="43" t="n">
        <f aca="false">SUM(D6,D35)</f>
        <v>15892.26</v>
      </c>
      <c r="E38" s="17" t="s">
        <v>81</v>
      </c>
      <c r="F38" s="42" t="n">
        <f aca="false">SUM(F6,F26)</f>
        <v>15892.26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2004.4</v>
      </c>
      <c r="C40" s="18" t="s">
        <v>85</v>
      </c>
      <c r="D40" s="19" t="n">
        <v>634</v>
      </c>
      <c r="E40" s="18" t="s">
        <v>85</v>
      </c>
      <c r="F40" s="19" t="n">
        <v>634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16526.26</v>
      </c>
      <c r="C45" s="48" t="s">
        <v>90</v>
      </c>
      <c r="D45" s="47" t="n">
        <f aca="false">SUM(D38,D39,D40)</f>
        <v>16526.26</v>
      </c>
      <c r="E45" s="16" t="s">
        <v>90</v>
      </c>
      <c r="F45" s="19" t="n">
        <f aca="false">SUM(F38,F39,F40)</f>
        <v>16526.2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40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11.32"/>
    <col collapsed="false" customWidth="true" hidden="false" outlineLevel="0" max="10" min="10" style="0" width="14.32"/>
    <col collapsed="false" customWidth="true" hidden="false" outlineLevel="0" max="11" min="11" style="0" width="10.99"/>
    <col collapsed="false" customWidth="true" hidden="false" outlineLevel="0" max="12" min="12" style="0" width="11.16"/>
    <col collapsed="false" customWidth="true" hidden="false" outlineLevel="0" max="13" min="13" style="0" width="9.65"/>
    <col collapsed="false" customWidth="true" hidden="false" outlineLevel="0" max="15" min="15" style="0" width="10.83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5.75" hidden="false" customHeight="true" outlineLevel="0" collapsed="false">
      <c r="A8" s="54"/>
      <c r="B8" s="55" t="s">
        <v>97</v>
      </c>
      <c r="C8" s="19" t="n">
        <v>16526.26</v>
      </c>
      <c r="D8" s="19" t="n">
        <v>16526.26</v>
      </c>
      <c r="E8" s="31" t="n">
        <v>11000.7</v>
      </c>
      <c r="F8" s="31" t="n">
        <v>2145</v>
      </c>
      <c r="G8" s="31" t="n">
        <v>968.2</v>
      </c>
      <c r="H8" s="31" t="n">
        <v>0</v>
      </c>
      <c r="I8" s="31" t="n">
        <v>314.41</v>
      </c>
      <c r="J8" s="31" t="n">
        <v>2238.55</v>
      </c>
      <c r="K8" s="31" t="n">
        <v>0</v>
      </c>
      <c r="L8" s="31" t="n">
        <v>0</v>
      </c>
      <c r="M8" s="31" t="n">
        <v>0</v>
      </c>
      <c r="N8" s="31" t="n">
        <v>2004.4</v>
      </c>
      <c r="O8" s="31" t="n">
        <v>0</v>
      </c>
      <c r="P8" s="19" t="n">
        <v>0</v>
      </c>
    </row>
    <row r="9" customFormat="false" ht="15.75" hidden="false" customHeight="true" outlineLevel="0" collapsed="false">
      <c r="A9" s="54" t="s">
        <v>108</v>
      </c>
      <c r="B9" s="55" t="s">
        <v>1</v>
      </c>
      <c r="C9" s="19" t="n">
        <v>16526.26</v>
      </c>
      <c r="D9" s="19" t="n">
        <v>16526.26</v>
      </c>
      <c r="E9" s="31" t="n">
        <v>11000.7</v>
      </c>
      <c r="F9" s="31" t="n">
        <v>2145</v>
      </c>
      <c r="G9" s="31" t="n">
        <v>968.2</v>
      </c>
      <c r="H9" s="31" t="n">
        <v>0</v>
      </c>
      <c r="I9" s="31" t="n">
        <v>314.41</v>
      </c>
      <c r="J9" s="31" t="n">
        <v>2238.55</v>
      </c>
      <c r="K9" s="31" t="n">
        <v>0</v>
      </c>
      <c r="L9" s="31" t="n">
        <v>0</v>
      </c>
      <c r="M9" s="31" t="n">
        <v>0</v>
      </c>
      <c r="N9" s="31" t="n">
        <v>2004.4</v>
      </c>
      <c r="O9" s="31" t="n">
        <v>0</v>
      </c>
      <c r="P9" s="19" t="n">
        <v>0</v>
      </c>
    </row>
    <row r="10" customFormat="false" ht="15.75" hidden="false" customHeight="true" outlineLevel="0" collapsed="false">
      <c r="A10" s="54" t="s">
        <v>109</v>
      </c>
      <c r="B10" s="55" t="s">
        <v>110</v>
      </c>
      <c r="C10" s="19" t="n">
        <v>4696.68</v>
      </c>
      <c r="D10" s="19" t="n">
        <v>4696.68</v>
      </c>
      <c r="E10" s="31" t="n">
        <v>4696.68</v>
      </c>
      <c r="F10" s="31" t="n">
        <v>2145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0</v>
      </c>
    </row>
    <row r="11" customFormat="false" ht="15.75" hidden="false" customHeight="true" outlineLevel="0" collapsed="false">
      <c r="A11" s="54" t="s">
        <v>111</v>
      </c>
      <c r="B11" s="55" t="s">
        <v>112</v>
      </c>
      <c r="C11" s="19" t="n">
        <v>225.45</v>
      </c>
      <c r="D11" s="19" t="n">
        <v>225.45</v>
      </c>
      <c r="E11" s="31" t="n">
        <v>225.45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19" t="n">
        <v>0</v>
      </c>
    </row>
    <row r="12" customFormat="false" ht="15.75" hidden="false" customHeight="true" outlineLevel="0" collapsed="false">
      <c r="A12" s="54" t="s">
        <v>113</v>
      </c>
      <c r="B12" s="55" t="s">
        <v>114</v>
      </c>
      <c r="C12" s="19" t="n">
        <v>468.04</v>
      </c>
      <c r="D12" s="19" t="n">
        <v>468.04</v>
      </c>
      <c r="E12" s="31" t="n">
        <v>438.04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30</v>
      </c>
      <c r="O12" s="31" t="n">
        <v>0</v>
      </c>
      <c r="P12" s="19" t="n">
        <v>0</v>
      </c>
    </row>
    <row r="13" customFormat="false" ht="15.75" hidden="false" customHeight="true" outlineLevel="0" collapsed="false">
      <c r="A13" s="54" t="s">
        <v>115</v>
      </c>
      <c r="B13" s="55" t="s">
        <v>116</v>
      </c>
      <c r="C13" s="19" t="n">
        <v>2738.81</v>
      </c>
      <c r="D13" s="19" t="n">
        <v>2738.81</v>
      </c>
      <c r="E13" s="31" t="n">
        <v>1752.8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986</v>
      </c>
      <c r="O13" s="31" t="n">
        <v>0</v>
      </c>
      <c r="P13" s="19" t="n">
        <v>0</v>
      </c>
    </row>
    <row r="14" customFormat="false" ht="15.75" hidden="false" customHeight="true" outlineLevel="0" collapsed="false">
      <c r="A14" s="54" t="s">
        <v>117</v>
      </c>
      <c r="B14" s="55" t="s">
        <v>118</v>
      </c>
      <c r="C14" s="19" t="n">
        <v>1317.07</v>
      </c>
      <c r="D14" s="19" t="n">
        <v>1317.07</v>
      </c>
      <c r="E14" s="31" t="n">
        <v>348.87</v>
      </c>
      <c r="F14" s="31" t="n">
        <v>0</v>
      </c>
      <c r="G14" s="31" t="n">
        <v>968.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19" t="n">
        <v>0</v>
      </c>
    </row>
    <row r="15" customFormat="false" ht="15.75" hidden="false" customHeight="true" outlineLevel="0" collapsed="false">
      <c r="A15" s="54" t="s">
        <v>119</v>
      </c>
      <c r="B15" s="55" t="s">
        <v>120</v>
      </c>
      <c r="C15" s="19" t="n">
        <v>180</v>
      </c>
      <c r="D15" s="19" t="n">
        <v>18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8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19" t="n">
        <v>0</v>
      </c>
    </row>
    <row r="16" customFormat="false" ht="15.75" hidden="false" customHeight="true" outlineLevel="0" collapsed="false">
      <c r="A16" s="54" t="s">
        <v>121</v>
      </c>
      <c r="B16" s="55" t="s">
        <v>122</v>
      </c>
      <c r="C16" s="19" t="n">
        <v>564.2</v>
      </c>
      <c r="D16" s="19" t="n">
        <v>564.2</v>
      </c>
      <c r="E16" s="31" t="n">
        <v>459.2</v>
      </c>
      <c r="F16" s="31" t="n">
        <v>0</v>
      </c>
      <c r="G16" s="31" t="n">
        <v>0</v>
      </c>
      <c r="H16" s="31" t="n">
        <v>0</v>
      </c>
      <c r="I16" s="31" t="n">
        <v>105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19" t="n">
        <v>0</v>
      </c>
    </row>
    <row r="17" customFormat="false" ht="15.75" hidden="false" customHeight="true" outlineLevel="0" collapsed="false">
      <c r="A17" s="54" t="s">
        <v>123</v>
      </c>
      <c r="B17" s="55" t="s">
        <v>124</v>
      </c>
      <c r="C17" s="19" t="n">
        <v>508.84</v>
      </c>
      <c r="D17" s="19" t="n">
        <v>508.84</v>
      </c>
      <c r="E17" s="31" t="n">
        <v>150</v>
      </c>
      <c r="F17" s="31" t="n">
        <v>0</v>
      </c>
      <c r="G17" s="31" t="n">
        <v>0</v>
      </c>
      <c r="H17" s="31" t="n">
        <v>0</v>
      </c>
      <c r="I17" s="31" t="n">
        <v>4.44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354.4</v>
      </c>
      <c r="O17" s="31" t="n">
        <v>0</v>
      </c>
      <c r="P17" s="19" t="n">
        <v>0</v>
      </c>
    </row>
    <row r="18" customFormat="false" ht="15.75" hidden="false" customHeight="true" outlineLevel="0" collapsed="false">
      <c r="A18" s="54" t="s">
        <v>125</v>
      </c>
      <c r="B18" s="55" t="s">
        <v>126</v>
      </c>
      <c r="C18" s="19" t="n">
        <v>245.55</v>
      </c>
      <c r="D18" s="19" t="n">
        <v>245.5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245.55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19" t="n">
        <v>0</v>
      </c>
    </row>
    <row r="19" customFormat="false" ht="15.75" hidden="false" customHeight="true" outlineLevel="0" collapsed="false">
      <c r="A19" s="54" t="s">
        <v>127</v>
      </c>
      <c r="B19" s="55" t="s">
        <v>128</v>
      </c>
      <c r="C19" s="19" t="n">
        <v>196.57</v>
      </c>
      <c r="D19" s="19" t="n">
        <v>196.57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73.57</v>
      </c>
      <c r="J19" s="31" t="n">
        <v>23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19" t="n">
        <v>0</v>
      </c>
    </row>
    <row r="20" customFormat="false" ht="22.5" hidden="false" customHeight="true" outlineLevel="0" collapsed="false">
      <c r="A20" s="54" t="s">
        <v>129</v>
      </c>
      <c r="B20" s="55" t="s">
        <v>130</v>
      </c>
      <c r="C20" s="19" t="n">
        <v>2620.25</v>
      </c>
      <c r="D20" s="19" t="n">
        <v>2620.25</v>
      </c>
      <c r="E20" s="31" t="n">
        <v>2588.85</v>
      </c>
      <c r="F20" s="31" t="n">
        <v>0</v>
      </c>
      <c r="G20" s="31" t="n">
        <v>0</v>
      </c>
      <c r="H20" s="31" t="n">
        <v>0</v>
      </c>
      <c r="I20" s="31" t="n">
        <v>31.4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19" t="n">
        <v>0</v>
      </c>
    </row>
    <row r="21" customFormat="false" ht="15.75" hidden="false" customHeight="true" outlineLevel="0" collapsed="false">
      <c r="A21" s="54" t="s">
        <v>131</v>
      </c>
      <c r="B21" s="55" t="s">
        <v>132</v>
      </c>
      <c r="C21" s="19" t="n">
        <v>2424</v>
      </c>
      <c r="D21" s="19" t="n">
        <v>242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790</v>
      </c>
      <c r="K21" s="31" t="n">
        <v>0</v>
      </c>
      <c r="L21" s="31" t="n">
        <v>0</v>
      </c>
      <c r="M21" s="31" t="n">
        <v>0</v>
      </c>
      <c r="N21" s="31" t="n">
        <v>634</v>
      </c>
      <c r="O21" s="31" t="n">
        <v>0</v>
      </c>
      <c r="P21" s="19" t="n">
        <v>0</v>
      </c>
    </row>
    <row r="22" customFormat="false" ht="15.75" hidden="false" customHeight="true" outlineLevel="0" collapsed="false">
      <c r="A22" s="54" t="s">
        <v>133</v>
      </c>
      <c r="B22" s="55" t="s">
        <v>134</v>
      </c>
      <c r="C22" s="19" t="n">
        <v>340.8</v>
      </c>
      <c r="D22" s="19" t="n">
        <v>340.8</v>
      </c>
      <c r="E22" s="31" t="n">
        <v>340.8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19" t="n">
        <v>0</v>
      </c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2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7" min="7" style="0" width="12.32"/>
    <col collapsed="false" customWidth="true" hidden="false" outlineLevel="0" max="8" min="8" style="0" width="11.82"/>
    <col collapsed="false" customWidth="true" hidden="false" outlineLevel="0" max="9" min="9" style="0" width="14.32"/>
    <col collapsed="false" customWidth="true" hidden="false" outlineLevel="0" max="10" min="10" style="0" width="11.65"/>
    <col collapsed="false" customWidth="true" hidden="false" outlineLevel="0" max="12" min="12" style="0" width="10.99"/>
    <col collapsed="false" customWidth="true" hidden="false" outlineLevel="0" max="13" min="13" style="0" width="10.16"/>
    <col collapsed="false" customWidth="true" hidden="false" outlineLevel="0" max="14" min="14" style="0" width="10.99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3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36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37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15892.26</v>
      </c>
      <c r="D8" s="19" t="n">
        <v>15892.26</v>
      </c>
      <c r="E8" s="19" t="n">
        <v>11000.7</v>
      </c>
      <c r="F8" s="19" t="n">
        <v>2145</v>
      </c>
      <c r="G8" s="19" t="n">
        <v>968.2</v>
      </c>
      <c r="H8" s="19" t="n">
        <v>314.41</v>
      </c>
      <c r="I8" s="19" t="n">
        <v>2238.55</v>
      </c>
      <c r="J8" s="19" t="n">
        <v>0</v>
      </c>
      <c r="K8" s="19" t="n">
        <v>1370.4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15892.26</v>
      </c>
      <c r="D9" s="19" t="n">
        <v>15892.26</v>
      </c>
      <c r="E9" s="19" t="n">
        <v>11000.7</v>
      </c>
      <c r="F9" s="19" t="n">
        <v>2145</v>
      </c>
      <c r="G9" s="19" t="n">
        <v>968.2</v>
      </c>
      <c r="H9" s="19" t="n">
        <v>314.41</v>
      </c>
      <c r="I9" s="19" t="n">
        <v>2238.55</v>
      </c>
      <c r="J9" s="19" t="n">
        <v>0</v>
      </c>
      <c r="K9" s="19" t="n">
        <v>1370.4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4696.68</v>
      </c>
      <c r="D10" s="19" t="n">
        <v>4696.68</v>
      </c>
      <c r="E10" s="19" t="n">
        <v>4696.68</v>
      </c>
      <c r="F10" s="19" t="n">
        <v>2145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56" t="s">
        <v>111</v>
      </c>
      <c r="B11" s="57" t="s">
        <v>112</v>
      </c>
      <c r="C11" s="19" t="n">
        <v>225.45</v>
      </c>
      <c r="D11" s="19" t="n">
        <v>225.45</v>
      </c>
      <c r="E11" s="19" t="n">
        <v>225.45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true" outlineLevel="0" collapsed="false">
      <c r="A12" s="56" t="s">
        <v>113</v>
      </c>
      <c r="B12" s="57" t="s">
        <v>114</v>
      </c>
      <c r="C12" s="19" t="n">
        <v>468.04</v>
      </c>
      <c r="D12" s="19" t="n">
        <v>468.04</v>
      </c>
      <c r="E12" s="19" t="n">
        <v>438.04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30</v>
      </c>
      <c r="L12" s="19" t="n">
        <v>0</v>
      </c>
      <c r="M12" s="19" t="n">
        <v>0</v>
      </c>
      <c r="N12" s="19" t="n">
        <v>0</v>
      </c>
    </row>
    <row r="13" customFormat="false" ht="12.75" hidden="false" customHeight="true" outlineLevel="0" collapsed="false">
      <c r="A13" s="56" t="s">
        <v>115</v>
      </c>
      <c r="B13" s="57" t="s">
        <v>116</v>
      </c>
      <c r="C13" s="19" t="n">
        <v>2738.81</v>
      </c>
      <c r="D13" s="19" t="n">
        <v>2738.81</v>
      </c>
      <c r="E13" s="19" t="n">
        <v>1752.8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986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true" outlineLevel="0" collapsed="false">
      <c r="A14" s="56" t="s">
        <v>117</v>
      </c>
      <c r="B14" s="57" t="s">
        <v>118</v>
      </c>
      <c r="C14" s="19" t="n">
        <v>1317.07</v>
      </c>
      <c r="D14" s="19" t="n">
        <v>1317.07</v>
      </c>
      <c r="E14" s="19" t="n">
        <v>348.87</v>
      </c>
      <c r="F14" s="19" t="n">
        <v>0</v>
      </c>
      <c r="G14" s="19" t="n">
        <v>968.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2.75" hidden="false" customHeight="true" outlineLevel="0" collapsed="false">
      <c r="A15" s="56" t="s">
        <v>119</v>
      </c>
      <c r="B15" s="57" t="s">
        <v>120</v>
      </c>
      <c r="C15" s="19" t="n">
        <v>180</v>
      </c>
      <c r="D15" s="19" t="n">
        <v>18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18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true" outlineLevel="0" collapsed="false">
      <c r="A16" s="56" t="s">
        <v>121</v>
      </c>
      <c r="B16" s="57" t="s">
        <v>122</v>
      </c>
      <c r="C16" s="19" t="n">
        <v>564.2</v>
      </c>
      <c r="D16" s="19" t="n">
        <v>564.2</v>
      </c>
      <c r="E16" s="19" t="n">
        <v>459.2</v>
      </c>
      <c r="F16" s="19" t="n">
        <v>0</v>
      </c>
      <c r="G16" s="19" t="n">
        <v>0</v>
      </c>
      <c r="H16" s="19" t="n">
        <v>105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12.75" hidden="false" customHeight="true" outlineLevel="0" collapsed="false">
      <c r="A17" s="56" t="s">
        <v>123</v>
      </c>
      <c r="B17" s="57" t="s">
        <v>124</v>
      </c>
      <c r="C17" s="19" t="n">
        <v>508.84</v>
      </c>
      <c r="D17" s="19" t="n">
        <v>508.84</v>
      </c>
      <c r="E17" s="19" t="n">
        <v>150</v>
      </c>
      <c r="F17" s="19" t="n">
        <v>0</v>
      </c>
      <c r="G17" s="19" t="n">
        <v>0</v>
      </c>
      <c r="H17" s="19" t="n">
        <v>4.44</v>
      </c>
      <c r="I17" s="19" t="n">
        <v>0</v>
      </c>
      <c r="J17" s="19" t="n">
        <v>0</v>
      </c>
      <c r="K17" s="19" t="n">
        <v>354.4</v>
      </c>
      <c r="L17" s="19" t="n">
        <v>0</v>
      </c>
      <c r="M17" s="19" t="n">
        <v>0</v>
      </c>
      <c r="N17" s="19" t="n">
        <v>0</v>
      </c>
    </row>
    <row r="18" customFormat="false" ht="12.75" hidden="false" customHeight="true" outlineLevel="0" collapsed="false">
      <c r="A18" s="56" t="s">
        <v>125</v>
      </c>
      <c r="B18" s="57" t="s">
        <v>126</v>
      </c>
      <c r="C18" s="19" t="n">
        <v>245.55</v>
      </c>
      <c r="D18" s="19" t="n">
        <v>245.55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245.55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12.75" hidden="false" customHeight="true" outlineLevel="0" collapsed="false">
      <c r="A19" s="56" t="s">
        <v>127</v>
      </c>
      <c r="B19" s="57" t="s">
        <v>128</v>
      </c>
      <c r="C19" s="19" t="n">
        <v>196.57</v>
      </c>
      <c r="D19" s="19" t="n">
        <v>196.57</v>
      </c>
      <c r="E19" s="19" t="n">
        <v>0</v>
      </c>
      <c r="F19" s="19" t="n">
        <v>0</v>
      </c>
      <c r="G19" s="19" t="n">
        <v>0</v>
      </c>
      <c r="H19" s="19" t="n">
        <v>173.57</v>
      </c>
      <c r="I19" s="19" t="n">
        <v>23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12.75" hidden="false" customHeight="true" outlineLevel="0" collapsed="false">
      <c r="A20" s="56" t="s">
        <v>129</v>
      </c>
      <c r="B20" s="57" t="s">
        <v>130</v>
      </c>
      <c r="C20" s="19" t="n">
        <v>2620.25</v>
      </c>
      <c r="D20" s="19" t="n">
        <v>2620.25</v>
      </c>
      <c r="E20" s="19" t="n">
        <v>2588.85</v>
      </c>
      <c r="F20" s="19" t="n">
        <v>0</v>
      </c>
      <c r="G20" s="19" t="n">
        <v>0</v>
      </c>
      <c r="H20" s="19" t="n">
        <v>31.4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12.75" hidden="false" customHeight="true" outlineLevel="0" collapsed="false">
      <c r="A21" s="56" t="s">
        <v>131</v>
      </c>
      <c r="B21" s="57" t="s">
        <v>132</v>
      </c>
      <c r="C21" s="19" t="n">
        <v>1790</v>
      </c>
      <c r="D21" s="19" t="n">
        <v>179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79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12.75" hidden="false" customHeight="true" outlineLevel="0" collapsed="false">
      <c r="A22" s="56" t="s">
        <v>133</v>
      </c>
      <c r="B22" s="57" t="s">
        <v>134</v>
      </c>
      <c r="C22" s="19" t="n">
        <v>340.8</v>
      </c>
      <c r="D22" s="19" t="n">
        <v>340.8</v>
      </c>
      <c r="E22" s="19" t="n">
        <v>340.8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11.25" hidden="false" customHeight="true" outlineLevel="0" collapsed="false">
      <c r="A1" s="8"/>
      <c r="B1" s="9"/>
      <c r="C1" s="9"/>
      <c r="D1" s="9"/>
      <c r="E1" s="9"/>
      <c r="F1" s="10"/>
    </row>
    <row r="2" customFormat="false" ht="19.5" hidden="false" customHeight="true" outlineLevel="0" collapsed="false">
      <c r="A2" s="11" t="s">
        <v>138</v>
      </c>
      <c r="B2" s="11"/>
      <c r="C2" s="11"/>
      <c r="D2" s="11"/>
      <c r="E2" s="11"/>
      <c r="F2" s="11"/>
    </row>
    <row r="3" customFormat="false" ht="11.2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9</v>
      </c>
      <c r="B6" s="19" t="n">
        <v>11968.9</v>
      </c>
      <c r="C6" s="18" t="s">
        <v>139</v>
      </c>
      <c r="D6" s="19" t="n">
        <f aca="false">SUM(D7:D34)</f>
        <v>11968.9</v>
      </c>
      <c r="E6" s="20" t="s">
        <v>139</v>
      </c>
      <c r="F6" s="19" t="n">
        <f aca="false">SUM(F7,F12,F23,F24,F25)</f>
        <v>11968.9</v>
      </c>
    </row>
    <row r="7" customFormat="false" ht="22.5" hidden="false" customHeight="true" outlineLevel="0" collapsed="false">
      <c r="A7" s="21" t="s">
        <v>140</v>
      </c>
      <c r="B7" s="19" t="n">
        <v>11000.7</v>
      </c>
      <c r="C7" s="22" t="s">
        <v>15</v>
      </c>
      <c r="D7" s="19" t="n">
        <v>0</v>
      </c>
      <c r="E7" s="22" t="s">
        <v>16</v>
      </c>
      <c r="F7" s="19" t="n">
        <v>4837.96</v>
      </c>
    </row>
    <row r="8" customFormat="false" ht="22.5" hidden="false" customHeight="true" outlineLevel="0" collapsed="false">
      <c r="A8" s="23" t="s">
        <v>141</v>
      </c>
      <c r="B8" s="19" t="n">
        <v>2145</v>
      </c>
      <c r="C8" s="22" t="s">
        <v>18</v>
      </c>
      <c r="D8" s="19" t="n">
        <v>0</v>
      </c>
      <c r="E8" s="22" t="s">
        <v>19</v>
      </c>
      <c r="F8" s="19" t="n">
        <v>2997.81</v>
      </c>
      <c r="H8" s="3"/>
    </row>
    <row r="9" customFormat="false" ht="22.5" hidden="false" customHeight="true" outlineLevel="0" collapsed="false">
      <c r="A9" s="21" t="s">
        <v>142</v>
      </c>
      <c r="B9" s="24" t="n">
        <v>968.2</v>
      </c>
      <c r="C9" s="22" t="s">
        <v>21</v>
      </c>
      <c r="D9" s="19" t="n">
        <v>0</v>
      </c>
      <c r="E9" s="22" t="s">
        <v>22</v>
      </c>
      <c r="F9" s="19" t="n">
        <v>1430.44</v>
      </c>
    </row>
    <row r="10" customFormat="false" ht="22.5" hidden="false" customHeight="true" outlineLevel="0" collapsed="false">
      <c r="A10" s="25" t="s">
        <v>143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318.44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421.71</v>
      </c>
      <c r="E11" s="22" t="s">
        <v>28</v>
      </c>
      <c r="F11" s="19" t="n">
        <v>91.27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7130.94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56.41</v>
      </c>
      <c r="E14" s="22" t="s">
        <v>22</v>
      </c>
      <c r="F14" s="19" t="n">
        <v>5362.97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10291.7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968.2</v>
      </c>
      <c r="E21" s="22" t="s">
        <v>52</v>
      </c>
      <c r="F21" s="19" t="n">
        <v>1767.97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230.88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11968.9</v>
      </c>
      <c r="C36" s="17" t="s">
        <v>81</v>
      </c>
      <c r="D36" s="41" t="n">
        <f aca="false">SUM(D6)</f>
        <v>11968.9</v>
      </c>
      <c r="E36" s="17" t="s">
        <v>81</v>
      </c>
      <c r="F36" s="42" t="n">
        <f aca="false">SUM(F6)</f>
        <v>11968.9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44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11968.9</v>
      </c>
      <c r="C41" s="48" t="s">
        <v>90</v>
      </c>
      <c r="D41" s="47" t="n">
        <f aca="false">SUM(D36,D37)</f>
        <v>11968.9</v>
      </c>
      <c r="E41" s="16" t="s">
        <v>90</v>
      </c>
      <c r="F41" s="19" t="n">
        <f aca="false">SUM(F36,F37)</f>
        <v>11968.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5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45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46</v>
      </c>
      <c r="B4" s="60" t="s">
        <v>147</v>
      </c>
      <c r="C4" s="60" t="s">
        <v>97</v>
      </c>
      <c r="D4" s="60" t="s">
        <v>148</v>
      </c>
      <c r="E4" s="60" t="s">
        <v>149</v>
      </c>
      <c r="F4" s="60" t="s">
        <v>150</v>
      </c>
      <c r="G4" s="60" t="s">
        <v>151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11000.7</v>
      </c>
      <c r="D6" s="19" t="n">
        <v>3522.67</v>
      </c>
      <c r="E6" s="19" t="n">
        <v>1312.09</v>
      </c>
      <c r="F6" s="19" t="n">
        <v>6165.94</v>
      </c>
      <c r="G6" s="61"/>
    </row>
    <row r="7" customFormat="false" ht="12.75" hidden="false" customHeight="true" outlineLevel="0" collapsed="false">
      <c r="A7" s="56" t="s">
        <v>152</v>
      </c>
      <c r="B7" s="57" t="s">
        <v>153</v>
      </c>
      <c r="C7" s="19" t="n">
        <v>421.71</v>
      </c>
      <c r="D7" s="19" t="n">
        <v>0</v>
      </c>
      <c r="E7" s="19" t="n">
        <v>124.42</v>
      </c>
      <c r="F7" s="19" t="n">
        <v>297.29</v>
      </c>
      <c r="G7" s="61"/>
    </row>
    <row r="8" customFormat="false" ht="12.75" hidden="false" customHeight="true" outlineLevel="0" collapsed="false">
      <c r="A8" s="56" t="s">
        <v>154</v>
      </c>
      <c r="B8" s="57" t="s">
        <v>155</v>
      </c>
      <c r="C8" s="19" t="n">
        <v>421.71</v>
      </c>
      <c r="D8" s="19" t="n">
        <v>0</v>
      </c>
      <c r="E8" s="19" t="n">
        <v>124.42</v>
      </c>
      <c r="F8" s="19" t="n">
        <v>297.29</v>
      </c>
      <c r="G8" s="61"/>
    </row>
    <row r="9" customFormat="false" ht="12.75" hidden="false" customHeight="true" outlineLevel="0" collapsed="false">
      <c r="A9" s="56" t="s">
        <v>156</v>
      </c>
      <c r="B9" s="57" t="s">
        <v>157</v>
      </c>
      <c r="C9" s="19" t="n">
        <v>421.71</v>
      </c>
      <c r="D9" s="19" t="n">
        <v>0</v>
      </c>
      <c r="E9" s="19" t="n">
        <v>124.42</v>
      </c>
      <c r="F9" s="19" t="n">
        <v>297.29</v>
      </c>
      <c r="G9" s="61"/>
    </row>
    <row r="10" customFormat="false" ht="12.75" hidden="false" customHeight="true" outlineLevel="0" collapsed="false">
      <c r="A10" s="56" t="s">
        <v>158</v>
      </c>
      <c r="B10" s="57" t="s">
        <v>159</v>
      </c>
      <c r="C10" s="19" t="n">
        <v>56.41</v>
      </c>
      <c r="D10" s="19" t="n">
        <v>49.99</v>
      </c>
      <c r="E10" s="19" t="n">
        <v>6.42</v>
      </c>
      <c r="F10" s="19" t="n">
        <v>0</v>
      </c>
      <c r="G10" s="61"/>
    </row>
    <row r="11" customFormat="false" ht="12.75" hidden="false" customHeight="true" outlineLevel="0" collapsed="false">
      <c r="A11" s="56" t="s">
        <v>160</v>
      </c>
      <c r="B11" s="57" t="s">
        <v>161</v>
      </c>
      <c r="C11" s="19" t="n">
        <v>56.41</v>
      </c>
      <c r="D11" s="19" t="n">
        <v>49.99</v>
      </c>
      <c r="E11" s="19" t="n">
        <v>6.42</v>
      </c>
      <c r="F11" s="19" t="n">
        <v>0</v>
      </c>
      <c r="G11" s="61"/>
    </row>
    <row r="12" customFormat="false" ht="12.75" hidden="false" customHeight="true" outlineLevel="0" collapsed="false">
      <c r="A12" s="56" t="s">
        <v>162</v>
      </c>
      <c r="B12" s="57" t="s">
        <v>163</v>
      </c>
      <c r="C12" s="19" t="n">
        <v>24.85</v>
      </c>
      <c r="D12" s="19" t="n">
        <v>19.79</v>
      </c>
      <c r="E12" s="19" t="n">
        <v>5.06</v>
      </c>
      <c r="F12" s="19" t="n">
        <v>0</v>
      </c>
      <c r="G12" s="61"/>
    </row>
    <row r="13" customFormat="false" ht="12.75" hidden="false" customHeight="true" outlineLevel="0" collapsed="false">
      <c r="A13" s="56" t="s">
        <v>164</v>
      </c>
      <c r="B13" s="57" t="s">
        <v>165</v>
      </c>
      <c r="C13" s="19" t="n">
        <v>31.56</v>
      </c>
      <c r="D13" s="19" t="n">
        <v>30.2</v>
      </c>
      <c r="E13" s="19" t="n">
        <v>1.36</v>
      </c>
      <c r="F13" s="19" t="n">
        <v>0</v>
      </c>
      <c r="G13" s="61"/>
    </row>
    <row r="14" customFormat="false" ht="12.75" hidden="false" customHeight="true" outlineLevel="0" collapsed="false">
      <c r="A14" s="56" t="s">
        <v>166</v>
      </c>
      <c r="B14" s="57" t="s">
        <v>167</v>
      </c>
      <c r="C14" s="19" t="n">
        <v>10291.7</v>
      </c>
      <c r="D14" s="19" t="n">
        <v>3241.8</v>
      </c>
      <c r="E14" s="19" t="n">
        <v>1181.25</v>
      </c>
      <c r="F14" s="19" t="n">
        <v>5868.65</v>
      </c>
      <c r="G14" s="61"/>
    </row>
    <row r="15" customFormat="false" ht="12.75" hidden="false" customHeight="true" outlineLevel="0" collapsed="false">
      <c r="A15" s="56" t="s">
        <v>168</v>
      </c>
      <c r="B15" s="57" t="s">
        <v>169</v>
      </c>
      <c r="C15" s="19" t="n">
        <v>6758.34</v>
      </c>
      <c r="D15" s="19" t="n">
        <v>2919.5</v>
      </c>
      <c r="E15" s="19" t="n">
        <v>895.99</v>
      </c>
      <c r="F15" s="19" t="n">
        <v>2942.85</v>
      </c>
      <c r="G15" s="61"/>
    </row>
    <row r="16" customFormat="false" ht="12.75" hidden="false" customHeight="true" outlineLevel="0" collapsed="false">
      <c r="A16" s="56" t="s">
        <v>170</v>
      </c>
      <c r="B16" s="57" t="s">
        <v>171</v>
      </c>
      <c r="C16" s="19" t="n">
        <v>2551.71</v>
      </c>
      <c r="D16" s="19" t="n">
        <v>1936.32</v>
      </c>
      <c r="E16" s="19" t="n">
        <v>573.29</v>
      </c>
      <c r="F16" s="19" t="n">
        <v>42.1</v>
      </c>
      <c r="G16" s="61"/>
    </row>
    <row r="17" customFormat="false" ht="12.75" hidden="false" customHeight="true" outlineLevel="0" collapsed="false">
      <c r="A17" s="56" t="s">
        <v>172</v>
      </c>
      <c r="B17" s="57" t="s">
        <v>173</v>
      </c>
      <c r="C17" s="19" t="n">
        <v>202.99</v>
      </c>
      <c r="D17" s="19" t="n">
        <v>0</v>
      </c>
      <c r="E17" s="19" t="n">
        <v>0</v>
      </c>
      <c r="F17" s="19" t="n">
        <v>202.99</v>
      </c>
      <c r="G17" s="61"/>
    </row>
    <row r="18" customFormat="false" ht="12.75" hidden="false" customHeight="true" outlineLevel="0" collapsed="false">
      <c r="A18" s="56" t="s">
        <v>174</v>
      </c>
      <c r="B18" s="57" t="s">
        <v>175</v>
      </c>
      <c r="C18" s="19" t="n">
        <v>274.2</v>
      </c>
      <c r="D18" s="19" t="n">
        <v>57.2</v>
      </c>
      <c r="E18" s="19" t="n">
        <v>58</v>
      </c>
      <c r="F18" s="19" t="n">
        <v>159</v>
      </c>
      <c r="G18" s="61"/>
    </row>
    <row r="19" customFormat="false" ht="12.75" hidden="false" customHeight="true" outlineLevel="0" collapsed="false">
      <c r="A19" s="56" t="s">
        <v>176</v>
      </c>
      <c r="B19" s="57" t="s">
        <v>177</v>
      </c>
      <c r="C19" s="19" t="n">
        <v>333</v>
      </c>
      <c r="D19" s="19" t="n">
        <v>0</v>
      </c>
      <c r="E19" s="19" t="n">
        <v>0</v>
      </c>
      <c r="F19" s="19" t="n">
        <v>333</v>
      </c>
      <c r="G19" s="61"/>
    </row>
    <row r="20" customFormat="false" ht="12.75" hidden="false" customHeight="true" outlineLevel="0" collapsed="false">
      <c r="A20" s="56" t="s">
        <v>178</v>
      </c>
      <c r="B20" s="57" t="s">
        <v>179</v>
      </c>
      <c r="C20" s="19" t="n">
        <v>375.84</v>
      </c>
      <c r="D20" s="19" t="n">
        <v>191.82</v>
      </c>
      <c r="E20" s="19" t="n">
        <v>24.69</v>
      </c>
      <c r="F20" s="19" t="n">
        <v>159.33</v>
      </c>
      <c r="G20" s="61"/>
    </row>
    <row r="21" customFormat="false" ht="12.75" hidden="false" customHeight="true" outlineLevel="0" collapsed="false">
      <c r="A21" s="56" t="s">
        <v>180</v>
      </c>
      <c r="B21" s="57" t="s">
        <v>181</v>
      </c>
      <c r="C21" s="19" t="n">
        <v>2554.37</v>
      </c>
      <c r="D21" s="19" t="n">
        <v>389.73</v>
      </c>
      <c r="E21" s="19" t="n">
        <v>178.21</v>
      </c>
      <c r="F21" s="19" t="n">
        <v>1986.43</v>
      </c>
      <c r="G21" s="61"/>
    </row>
    <row r="22" customFormat="false" ht="12.75" hidden="false" customHeight="true" outlineLevel="0" collapsed="false">
      <c r="A22" s="56" t="s">
        <v>182</v>
      </c>
      <c r="B22" s="57" t="s">
        <v>183</v>
      </c>
      <c r="C22" s="19" t="n">
        <v>466.23</v>
      </c>
      <c r="D22" s="19" t="n">
        <v>344.43</v>
      </c>
      <c r="E22" s="19" t="n">
        <v>61.8</v>
      </c>
      <c r="F22" s="19" t="n">
        <v>60</v>
      </c>
      <c r="G22" s="61"/>
    </row>
    <row r="23" customFormat="false" ht="12.75" hidden="false" customHeight="true" outlineLevel="0" collapsed="false">
      <c r="A23" s="56" t="s">
        <v>184</v>
      </c>
      <c r="B23" s="57" t="s">
        <v>185</v>
      </c>
      <c r="C23" s="19" t="n">
        <v>260.71</v>
      </c>
      <c r="D23" s="19" t="n">
        <v>0</v>
      </c>
      <c r="E23" s="19" t="n">
        <v>0</v>
      </c>
      <c r="F23" s="19" t="n">
        <v>260.71</v>
      </c>
      <c r="G23" s="61"/>
    </row>
    <row r="24" customFormat="false" ht="12.75" hidden="false" customHeight="true" outlineLevel="0" collapsed="false">
      <c r="A24" s="56" t="s">
        <v>186</v>
      </c>
      <c r="B24" s="57" t="s">
        <v>187</v>
      </c>
      <c r="C24" s="19" t="n">
        <v>260.71</v>
      </c>
      <c r="D24" s="19" t="n">
        <v>0</v>
      </c>
      <c r="E24" s="19" t="n">
        <v>0</v>
      </c>
      <c r="F24" s="19" t="n">
        <v>260.71</v>
      </c>
      <c r="G24" s="61"/>
    </row>
    <row r="25" customFormat="false" ht="12.75" hidden="false" customHeight="true" outlineLevel="0" collapsed="false">
      <c r="A25" s="56" t="s">
        <v>188</v>
      </c>
      <c r="B25" s="57" t="s">
        <v>189</v>
      </c>
      <c r="C25" s="19" t="n">
        <v>1600</v>
      </c>
      <c r="D25" s="19" t="n">
        <v>0</v>
      </c>
      <c r="E25" s="19" t="n">
        <v>0</v>
      </c>
      <c r="F25" s="19" t="n">
        <v>1600</v>
      </c>
      <c r="G25" s="61"/>
    </row>
    <row r="26" customFormat="false" ht="12.75" hidden="false" customHeight="true" outlineLevel="0" collapsed="false">
      <c r="A26" s="56" t="s">
        <v>190</v>
      </c>
      <c r="B26" s="57" t="s">
        <v>191</v>
      </c>
      <c r="C26" s="19" t="n">
        <v>1600</v>
      </c>
      <c r="D26" s="19" t="n">
        <v>0</v>
      </c>
      <c r="E26" s="19" t="n">
        <v>0</v>
      </c>
      <c r="F26" s="19" t="n">
        <v>1600</v>
      </c>
      <c r="G26" s="61"/>
    </row>
    <row r="27" customFormat="false" ht="12.75" hidden="false" customHeight="true" outlineLevel="0" collapsed="false">
      <c r="A27" s="56" t="s">
        <v>192</v>
      </c>
      <c r="B27" s="57" t="s">
        <v>193</v>
      </c>
      <c r="C27" s="19" t="n">
        <v>1672.65</v>
      </c>
      <c r="D27" s="19" t="n">
        <v>322.3</v>
      </c>
      <c r="E27" s="19" t="n">
        <v>285.26</v>
      </c>
      <c r="F27" s="19" t="n">
        <v>1065.09</v>
      </c>
      <c r="G27" s="61"/>
    </row>
    <row r="28" customFormat="false" ht="12.75" hidden="false" customHeight="true" outlineLevel="0" collapsed="false">
      <c r="A28" s="56" t="s">
        <v>194</v>
      </c>
      <c r="B28" s="57" t="s">
        <v>195</v>
      </c>
      <c r="C28" s="19" t="n">
        <v>1672.65</v>
      </c>
      <c r="D28" s="19" t="n">
        <v>322.3</v>
      </c>
      <c r="E28" s="19" t="n">
        <v>285.26</v>
      </c>
      <c r="F28" s="19" t="n">
        <v>1065.09</v>
      </c>
      <c r="G28" s="61"/>
    </row>
    <row r="29" customFormat="false" ht="12.75" hidden="false" customHeight="true" outlineLevel="0" collapsed="false">
      <c r="A29" s="56" t="s">
        <v>196</v>
      </c>
      <c r="B29" s="57" t="s">
        <v>197</v>
      </c>
      <c r="C29" s="19" t="n">
        <v>230.88</v>
      </c>
      <c r="D29" s="19" t="n">
        <v>230.88</v>
      </c>
      <c r="E29" s="19" t="n">
        <v>0</v>
      </c>
      <c r="F29" s="19" t="n">
        <v>0</v>
      </c>
      <c r="G29" s="61"/>
    </row>
    <row r="30" customFormat="false" ht="12.75" hidden="false" customHeight="true" outlineLevel="0" collapsed="false">
      <c r="A30" s="56" t="s">
        <v>198</v>
      </c>
      <c r="B30" s="57" t="s">
        <v>199</v>
      </c>
      <c r="C30" s="19" t="n">
        <v>230.88</v>
      </c>
      <c r="D30" s="19" t="n">
        <v>230.88</v>
      </c>
      <c r="E30" s="19" t="n">
        <v>0</v>
      </c>
      <c r="F30" s="19" t="n">
        <v>0</v>
      </c>
      <c r="G30" s="61"/>
    </row>
    <row r="31" customFormat="false" ht="12.75" hidden="false" customHeight="true" outlineLevel="0" collapsed="false">
      <c r="A31" s="56" t="s">
        <v>200</v>
      </c>
      <c r="B31" s="57" t="s">
        <v>201</v>
      </c>
      <c r="C31" s="19" t="n">
        <v>230.88</v>
      </c>
      <c r="D31" s="19" t="n">
        <v>230.88</v>
      </c>
      <c r="E31" s="19" t="n">
        <v>0</v>
      </c>
      <c r="F31" s="19" t="n">
        <v>0</v>
      </c>
      <c r="G31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14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02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203</v>
      </c>
      <c r="B4" s="60" t="s">
        <v>204</v>
      </c>
      <c r="C4" s="60" t="s">
        <v>97</v>
      </c>
      <c r="D4" s="60" t="s">
        <v>148</v>
      </c>
      <c r="E4" s="60" t="s">
        <v>149</v>
      </c>
      <c r="F4" s="60" t="s">
        <v>150</v>
      </c>
      <c r="G4" s="60" t="s">
        <v>151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1000.7</v>
      </c>
      <c r="D6" s="19" t="n">
        <v>3522.67</v>
      </c>
      <c r="E6" s="19" t="n">
        <v>1312.09</v>
      </c>
      <c r="F6" s="19" t="n">
        <v>6165.94</v>
      </c>
      <c r="G6" s="61"/>
    </row>
    <row r="7" customFormat="false" ht="12.75" hidden="false" customHeight="true" outlineLevel="0" collapsed="false">
      <c r="A7" s="54" t="s">
        <v>205</v>
      </c>
      <c r="B7" s="55" t="s">
        <v>206</v>
      </c>
      <c r="C7" s="19" t="n">
        <v>2997.81</v>
      </c>
      <c r="D7" s="19" t="n">
        <v>2997.81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207</v>
      </c>
      <c r="B8" s="55" t="s">
        <v>208</v>
      </c>
      <c r="C8" s="19" t="n">
        <v>1071.55</v>
      </c>
      <c r="D8" s="19" t="n">
        <v>1071.55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209</v>
      </c>
      <c r="B9" s="55" t="s">
        <v>210</v>
      </c>
      <c r="C9" s="19" t="n">
        <v>538.98</v>
      </c>
      <c r="D9" s="19" t="n">
        <v>538.98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211</v>
      </c>
      <c r="B10" s="55" t="s">
        <v>212</v>
      </c>
      <c r="C10" s="19" t="n">
        <v>56</v>
      </c>
      <c r="D10" s="19" t="n">
        <v>56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213</v>
      </c>
      <c r="B11" s="55" t="s">
        <v>214</v>
      </c>
      <c r="C11" s="19" t="n">
        <v>213.09</v>
      </c>
      <c r="D11" s="19" t="n">
        <v>213.09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215</v>
      </c>
      <c r="B12" s="55" t="s">
        <v>216</v>
      </c>
      <c r="C12" s="19" t="n">
        <v>25.48</v>
      </c>
      <c r="D12" s="19" t="n">
        <v>25.48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217</v>
      </c>
      <c r="B13" s="55" t="s">
        <v>218</v>
      </c>
      <c r="C13" s="19" t="n">
        <v>411.07</v>
      </c>
      <c r="D13" s="19" t="n">
        <v>411.07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219</v>
      </c>
      <c r="B14" s="55" t="s">
        <v>220</v>
      </c>
      <c r="C14" s="19" t="n">
        <v>327.3</v>
      </c>
      <c r="D14" s="19" t="n">
        <v>327.3</v>
      </c>
      <c r="E14" s="19" t="n">
        <v>0</v>
      </c>
      <c r="F14" s="19" t="n">
        <v>0</v>
      </c>
      <c r="G14" s="61"/>
    </row>
    <row r="15" customFormat="false" ht="12.75" hidden="false" customHeight="true" outlineLevel="0" collapsed="false">
      <c r="A15" s="54" t="s">
        <v>221</v>
      </c>
      <c r="B15" s="55" t="s">
        <v>222</v>
      </c>
      <c r="C15" s="19" t="n">
        <v>18.52</v>
      </c>
      <c r="D15" s="19" t="n">
        <v>18.52</v>
      </c>
      <c r="E15" s="19" t="n">
        <v>0</v>
      </c>
      <c r="F15" s="19" t="n">
        <v>0</v>
      </c>
      <c r="G15" s="61"/>
    </row>
    <row r="16" customFormat="false" ht="12.75" hidden="false" customHeight="true" outlineLevel="0" collapsed="false">
      <c r="A16" s="54" t="s">
        <v>223</v>
      </c>
      <c r="B16" s="55" t="s">
        <v>224</v>
      </c>
      <c r="C16" s="19" t="n">
        <v>335.82</v>
      </c>
      <c r="D16" s="19" t="n">
        <v>335.82</v>
      </c>
      <c r="E16" s="19" t="n">
        <v>0</v>
      </c>
      <c r="F16" s="19" t="n">
        <v>0</v>
      </c>
      <c r="G16" s="61"/>
    </row>
    <row r="17" customFormat="false" ht="12.75" hidden="false" customHeight="true" outlineLevel="0" collapsed="false">
      <c r="A17" s="54" t="s">
        <v>225</v>
      </c>
      <c r="B17" s="55" t="s">
        <v>226</v>
      </c>
      <c r="C17" s="19" t="n">
        <v>5828.41</v>
      </c>
      <c r="D17" s="19" t="n">
        <v>206.42</v>
      </c>
      <c r="E17" s="19" t="n">
        <v>1224.02</v>
      </c>
      <c r="F17" s="19" t="n">
        <v>4397.97</v>
      </c>
      <c r="G17" s="61"/>
    </row>
    <row r="18" customFormat="false" ht="12.75" hidden="false" customHeight="true" outlineLevel="0" collapsed="false">
      <c r="A18" s="54" t="s">
        <v>227</v>
      </c>
      <c r="B18" s="55" t="s">
        <v>228</v>
      </c>
      <c r="C18" s="19" t="n">
        <v>240.12</v>
      </c>
      <c r="D18" s="19" t="n">
        <v>0</v>
      </c>
      <c r="E18" s="19" t="n">
        <v>140.12</v>
      </c>
      <c r="F18" s="19" t="n">
        <v>100</v>
      </c>
      <c r="G18" s="61"/>
    </row>
    <row r="19" customFormat="false" ht="12.75" hidden="false" customHeight="true" outlineLevel="0" collapsed="false">
      <c r="A19" s="54" t="s">
        <v>229</v>
      </c>
      <c r="B19" s="55" t="s">
        <v>230</v>
      </c>
      <c r="C19" s="19" t="n">
        <v>219.86</v>
      </c>
      <c r="D19" s="19" t="n">
        <v>0</v>
      </c>
      <c r="E19" s="19" t="n">
        <v>29.86</v>
      </c>
      <c r="F19" s="19" t="n">
        <v>190</v>
      </c>
      <c r="G19" s="61"/>
    </row>
    <row r="20" customFormat="false" ht="12.75" hidden="false" customHeight="true" outlineLevel="0" collapsed="false">
      <c r="A20" s="54" t="s">
        <v>231</v>
      </c>
      <c r="B20" s="55" t="s">
        <v>232</v>
      </c>
      <c r="C20" s="19" t="n">
        <v>10.14</v>
      </c>
      <c r="D20" s="19" t="n">
        <v>0</v>
      </c>
      <c r="E20" s="19" t="n">
        <v>10.14</v>
      </c>
      <c r="F20" s="19" t="n">
        <v>0</v>
      </c>
      <c r="G20" s="61"/>
    </row>
    <row r="21" customFormat="false" ht="12.75" hidden="false" customHeight="true" outlineLevel="0" collapsed="false">
      <c r="A21" s="54" t="s">
        <v>233</v>
      </c>
      <c r="B21" s="55" t="s">
        <v>234</v>
      </c>
      <c r="C21" s="19" t="n">
        <v>20.83</v>
      </c>
      <c r="D21" s="19" t="n">
        <v>0</v>
      </c>
      <c r="E21" s="19" t="n">
        <v>20.83</v>
      </c>
      <c r="F21" s="19" t="n">
        <v>0</v>
      </c>
      <c r="G21" s="61"/>
    </row>
    <row r="22" customFormat="false" ht="12.75" hidden="false" customHeight="true" outlineLevel="0" collapsed="false">
      <c r="A22" s="54" t="s">
        <v>235</v>
      </c>
      <c r="B22" s="55" t="s">
        <v>236</v>
      </c>
      <c r="C22" s="19" t="n">
        <v>44.96</v>
      </c>
      <c r="D22" s="19" t="n">
        <v>0</v>
      </c>
      <c r="E22" s="19" t="n">
        <v>38.96</v>
      </c>
      <c r="F22" s="19" t="n">
        <v>6</v>
      </c>
      <c r="G22" s="61"/>
    </row>
    <row r="23" customFormat="false" ht="12.75" hidden="false" customHeight="true" outlineLevel="0" collapsed="false">
      <c r="A23" s="54" t="s">
        <v>237</v>
      </c>
      <c r="B23" s="55" t="s">
        <v>238</v>
      </c>
      <c r="C23" s="19" t="n">
        <v>33.33</v>
      </c>
      <c r="D23" s="19" t="n">
        <v>0</v>
      </c>
      <c r="E23" s="19" t="n">
        <v>33.33</v>
      </c>
      <c r="F23" s="19" t="n">
        <v>0</v>
      </c>
      <c r="G23" s="61"/>
    </row>
    <row r="24" customFormat="false" ht="12.75" hidden="false" customHeight="true" outlineLevel="0" collapsed="false">
      <c r="A24" s="54" t="s">
        <v>239</v>
      </c>
      <c r="B24" s="55" t="s">
        <v>240</v>
      </c>
      <c r="C24" s="19" t="n">
        <v>34.4</v>
      </c>
      <c r="D24" s="19" t="n">
        <v>0</v>
      </c>
      <c r="E24" s="19" t="n">
        <v>34.4</v>
      </c>
      <c r="F24" s="19" t="n">
        <v>0</v>
      </c>
      <c r="G24" s="61"/>
    </row>
    <row r="25" customFormat="false" ht="12.75" hidden="false" customHeight="true" outlineLevel="0" collapsed="false">
      <c r="A25" s="54" t="s">
        <v>241</v>
      </c>
      <c r="B25" s="55" t="s">
        <v>242</v>
      </c>
      <c r="C25" s="19" t="n">
        <v>259.38</v>
      </c>
      <c r="D25" s="19" t="n">
        <v>0</v>
      </c>
      <c r="E25" s="19" t="n">
        <v>196.78</v>
      </c>
      <c r="F25" s="19" t="n">
        <v>62.6</v>
      </c>
      <c r="G25" s="61"/>
    </row>
    <row r="26" customFormat="false" ht="12.75" hidden="false" customHeight="true" outlineLevel="0" collapsed="false">
      <c r="A26" s="54" t="s">
        <v>243</v>
      </c>
      <c r="B26" s="55" t="s">
        <v>244</v>
      </c>
      <c r="C26" s="19" t="n">
        <v>53.66</v>
      </c>
      <c r="D26" s="19" t="n">
        <v>0</v>
      </c>
      <c r="E26" s="19" t="n">
        <v>0</v>
      </c>
      <c r="F26" s="19" t="n">
        <v>53.66</v>
      </c>
      <c r="G26" s="61"/>
    </row>
    <row r="27" customFormat="false" ht="12.75" hidden="false" customHeight="true" outlineLevel="0" collapsed="false">
      <c r="A27" s="54" t="s">
        <v>245</v>
      </c>
      <c r="B27" s="55" t="s">
        <v>246</v>
      </c>
      <c r="C27" s="19" t="n">
        <v>186.58</v>
      </c>
      <c r="D27" s="19" t="n">
        <v>0</v>
      </c>
      <c r="E27" s="19" t="n">
        <v>66.88</v>
      </c>
      <c r="F27" s="19" t="n">
        <v>119.7</v>
      </c>
      <c r="G27" s="61"/>
    </row>
    <row r="28" customFormat="false" ht="12.75" hidden="false" customHeight="true" outlineLevel="0" collapsed="false">
      <c r="A28" s="54" t="s">
        <v>247</v>
      </c>
      <c r="B28" s="55" t="s">
        <v>248</v>
      </c>
      <c r="C28" s="19" t="n">
        <v>256.96</v>
      </c>
      <c r="D28" s="19" t="n">
        <v>0</v>
      </c>
      <c r="E28" s="19" t="n">
        <v>0</v>
      </c>
      <c r="F28" s="19" t="n">
        <v>256.96</v>
      </c>
      <c r="G28" s="61"/>
    </row>
    <row r="29" customFormat="false" ht="12.75" hidden="false" customHeight="true" outlineLevel="0" collapsed="false">
      <c r="A29" s="54" t="s">
        <v>249</v>
      </c>
      <c r="B29" s="55" t="s">
        <v>250</v>
      </c>
      <c r="C29" s="19" t="n">
        <v>473.61</v>
      </c>
      <c r="D29" s="19" t="n">
        <v>0</v>
      </c>
      <c r="E29" s="19" t="n">
        <v>87.03</v>
      </c>
      <c r="F29" s="19" t="n">
        <v>386.58</v>
      </c>
      <c r="G29" s="61"/>
    </row>
    <row r="30" customFormat="false" ht="12.75" hidden="false" customHeight="true" outlineLevel="0" collapsed="false">
      <c r="A30" s="54" t="s">
        <v>251</v>
      </c>
      <c r="B30" s="55" t="s">
        <v>252</v>
      </c>
      <c r="C30" s="19" t="n">
        <v>421.71</v>
      </c>
      <c r="D30" s="19" t="n">
        <v>0</v>
      </c>
      <c r="E30" s="19" t="n">
        <v>124.42</v>
      </c>
      <c r="F30" s="19" t="n">
        <v>297.29</v>
      </c>
      <c r="G30" s="61"/>
    </row>
    <row r="31" customFormat="false" ht="12.75" hidden="false" customHeight="true" outlineLevel="0" collapsed="false">
      <c r="A31" s="54" t="s">
        <v>253</v>
      </c>
      <c r="B31" s="55" t="s">
        <v>254</v>
      </c>
      <c r="C31" s="19" t="n">
        <v>57.38</v>
      </c>
      <c r="D31" s="19" t="n">
        <v>0</v>
      </c>
      <c r="E31" s="19" t="n">
        <v>57.38</v>
      </c>
      <c r="F31" s="19" t="n">
        <v>0</v>
      </c>
      <c r="G31" s="61"/>
    </row>
    <row r="32" customFormat="false" ht="12.75" hidden="false" customHeight="true" outlineLevel="0" collapsed="false">
      <c r="A32" s="54" t="s">
        <v>255</v>
      </c>
      <c r="B32" s="55" t="s">
        <v>256</v>
      </c>
      <c r="C32" s="19" t="n">
        <v>200</v>
      </c>
      <c r="D32" s="19" t="n">
        <v>0</v>
      </c>
      <c r="E32" s="19" t="n">
        <v>0</v>
      </c>
      <c r="F32" s="19" t="n">
        <v>200</v>
      </c>
      <c r="G32" s="61"/>
    </row>
    <row r="33" customFormat="false" ht="12.75" hidden="false" customHeight="true" outlineLevel="0" collapsed="false">
      <c r="A33" s="54" t="s">
        <v>257</v>
      </c>
      <c r="B33" s="55" t="s">
        <v>258</v>
      </c>
      <c r="C33" s="19" t="n">
        <v>2056.6</v>
      </c>
      <c r="D33" s="19" t="n">
        <v>0</v>
      </c>
      <c r="E33" s="19" t="n">
        <v>0</v>
      </c>
      <c r="F33" s="19" t="n">
        <v>2056.6</v>
      </c>
      <c r="G33" s="61"/>
    </row>
    <row r="34" customFormat="false" ht="12.75" hidden="false" customHeight="true" outlineLevel="0" collapsed="false">
      <c r="A34" s="54" t="s">
        <v>259</v>
      </c>
      <c r="B34" s="55" t="s">
        <v>260</v>
      </c>
      <c r="C34" s="19" t="n">
        <v>42.49</v>
      </c>
      <c r="D34" s="19" t="n">
        <v>0</v>
      </c>
      <c r="E34" s="19" t="n">
        <v>42.49</v>
      </c>
      <c r="F34" s="19" t="n">
        <v>0</v>
      </c>
      <c r="G34" s="61"/>
    </row>
    <row r="35" customFormat="false" ht="12.75" hidden="false" customHeight="true" outlineLevel="0" collapsed="false">
      <c r="A35" s="54" t="s">
        <v>261</v>
      </c>
      <c r="B35" s="55" t="s">
        <v>262</v>
      </c>
      <c r="C35" s="19" t="n">
        <v>53.24</v>
      </c>
      <c r="D35" s="19" t="n">
        <v>53.24</v>
      </c>
      <c r="E35" s="19" t="n">
        <v>0</v>
      </c>
      <c r="F35" s="19" t="n">
        <v>0</v>
      </c>
      <c r="G35" s="61"/>
    </row>
    <row r="36" customFormat="false" ht="12.75" hidden="false" customHeight="true" outlineLevel="0" collapsed="false">
      <c r="A36" s="54" t="s">
        <v>263</v>
      </c>
      <c r="B36" s="55" t="s">
        <v>264</v>
      </c>
      <c r="C36" s="19" t="n">
        <v>134</v>
      </c>
      <c r="D36" s="19" t="n">
        <v>0</v>
      </c>
      <c r="E36" s="19" t="n">
        <v>134</v>
      </c>
      <c r="F36" s="19" t="n">
        <v>0</v>
      </c>
      <c r="G36" s="61"/>
    </row>
    <row r="37" customFormat="false" ht="12.75" hidden="false" customHeight="true" outlineLevel="0" collapsed="false">
      <c r="A37" s="54" t="s">
        <v>265</v>
      </c>
      <c r="B37" s="55" t="s">
        <v>266</v>
      </c>
      <c r="C37" s="19" t="n">
        <v>233.68</v>
      </c>
      <c r="D37" s="19" t="n">
        <v>153.18</v>
      </c>
      <c r="E37" s="19" t="n">
        <v>70.5</v>
      </c>
      <c r="F37" s="19" t="n">
        <v>10</v>
      </c>
      <c r="G37" s="61"/>
    </row>
    <row r="38" customFormat="false" ht="12.75" hidden="false" customHeight="true" outlineLevel="0" collapsed="false">
      <c r="A38" s="54" t="s">
        <v>267</v>
      </c>
      <c r="B38" s="55" t="s">
        <v>268</v>
      </c>
      <c r="C38" s="19" t="n">
        <v>2</v>
      </c>
      <c r="D38" s="19" t="n">
        <v>0</v>
      </c>
      <c r="E38" s="19" t="n">
        <v>0</v>
      </c>
      <c r="F38" s="19" t="n">
        <v>2</v>
      </c>
      <c r="G38" s="61"/>
    </row>
    <row r="39" customFormat="false" ht="12.75" hidden="false" customHeight="true" outlineLevel="0" collapsed="false">
      <c r="A39" s="54" t="s">
        <v>269</v>
      </c>
      <c r="B39" s="55" t="s">
        <v>270</v>
      </c>
      <c r="C39" s="19" t="n">
        <v>793.48</v>
      </c>
      <c r="D39" s="19" t="n">
        <v>0</v>
      </c>
      <c r="E39" s="19" t="n">
        <v>136.9</v>
      </c>
      <c r="F39" s="19" t="n">
        <v>656.58</v>
      </c>
      <c r="G39" s="61"/>
    </row>
    <row r="40" customFormat="false" ht="12.75" hidden="false" customHeight="true" outlineLevel="0" collapsed="false">
      <c r="A40" s="54" t="s">
        <v>108</v>
      </c>
      <c r="B40" s="55" t="s">
        <v>271</v>
      </c>
      <c r="C40" s="19" t="n">
        <v>318.44</v>
      </c>
      <c r="D40" s="19" t="n">
        <v>318.44</v>
      </c>
      <c r="E40" s="19" t="n">
        <v>0</v>
      </c>
      <c r="F40" s="19" t="n">
        <v>0</v>
      </c>
      <c r="G40" s="61"/>
    </row>
    <row r="41" customFormat="false" ht="12.75" hidden="false" customHeight="true" outlineLevel="0" collapsed="false">
      <c r="A41" s="54" t="s">
        <v>272</v>
      </c>
      <c r="B41" s="55" t="s">
        <v>273</v>
      </c>
      <c r="C41" s="19" t="n">
        <v>1.5</v>
      </c>
      <c r="D41" s="19" t="n">
        <v>1.5</v>
      </c>
      <c r="E41" s="19" t="n">
        <v>0</v>
      </c>
      <c r="F41" s="19" t="n">
        <v>0</v>
      </c>
      <c r="G41" s="61"/>
    </row>
    <row r="42" customFormat="false" ht="12.75" hidden="false" customHeight="true" outlineLevel="0" collapsed="false">
      <c r="A42" s="54" t="s">
        <v>274</v>
      </c>
      <c r="B42" s="55" t="s">
        <v>275</v>
      </c>
      <c r="C42" s="19" t="n">
        <v>0.5</v>
      </c>
      <c r="D42" s="19" t="n">
        <v>0.5</v>
      </c>
      <c r="E42" s="19" t="n">
        <v>0</v>
      </c>
      <c r="F42" s="19" t="n">
        <v>0</v>
      </c>
      <c r="G42" s="61"/>
    </row>
    <row r="43" customFormat="false" ht="12.75" hidden="false" customHeight="true" outlineLevel="0" collapsed="false">
      <c r="A43" s="54" t="s">
        <v>276</v>
      </c>
      <c r="B43" s="55" t="s">
        <v>277</v>
      </c>
      <c r="C43" s="19" t="n">
        <v>0.55</v>
      </c>
      <c r="D43" s="19" t="n">
        <v>0.55</v>
      </c>
      <c r="E43" s="19" t="n">
        <v>0</v>
      </c>
      <c r="F43" s="19" t="n">
        <v>0</v>
      </c>
      <c r="G43" s="61"/>
    </row>
    <row r="44" customFormat="false" ht="12.75" hidden="false" customHeight="true" outlineLevel="0" collapsed="false">
      <c r="A44" s="54" t="s">
        <v>278</v>
      </c>
      <c r="B44" s="55" t="s">
        <v>279</v>
      </c>
      <c r="C44" s="19" t="n">
        <v>230.88</v>
      </c>
      <c r="D44" s="19" t="n">
        <v>230.88</v>
      </c>
      <c r="E44" s="19" t="n">
        <v>0</v>
      </c>
      <c r="F44" s="19" t="n">
        <v>0</v>
      </c>
      <c r="G44" s="61"/>
    </row>
    <row r="45" customFormat="false" ht="12.75" hidden="false" customHeight="true" outlineLevel="0" collapsed="false">
      <c r="A45" s="54" t="s">
        <v>280</v>
      </c>
      <c r="B45" s="55" t="s">
        <v>281</v>
      </c>
      <c r="C45" s="19" t="n">
        <v>29.91</v>
      </c>
      <c r="D45" s="19" t="n">
        <v>29.91</v>
      </c>
      <c r="E45" s="19" t="n">
        <v>0</v>
      </c>
      <c r="F45" s="19" t="n">
        <v>0</v>
      </c>
      <c r="G45" s="61"/>
    </row>
    <row r="46" customFormat="false" ht="12.75" hidden="false" customHeight="true" outlineLevel="0" collapsed="false">
      <c r="A46" s="54" t="s">
        <v>282</v>
      </c>
      <c r="B46" s="55" t="s">
        <v>283</v>
      </c>
      <c r="C46" s="19" t="n">
        <v>55.1</v>
      </c>
      <c r="D46" s="19" t="n">
        <v>55.1</v>
      </c>
      <c r="E46" s="19" t="n">
        <v>0</v>
      </c>
      <c r="F46" s="19" t="n">
        <v>0</v>
      </c>
      <c r="G46" s="61"/>
    </row>
    <row r="47" customFormat="false" ht="12.75" hidden="false" customHeight="true" outlineLevel="0" collapsed="false">
      <c r="A47" s="54" t="s">
        <v>284</v>
      </c>
      <c r="B47" s="55" t="s">
        <v>285</v>
      </c>
      <c r="C47" s="19" t="n">
        <v>1856.04</v>
      </c>
      <c r="D47" s="19" t="n">
        <v>0</v>
      </c>
      <c r="E47" s="19" t="n">
        <v>88.07</v>
      </c>
      <c r="F47" s="19" t="n">
        <v>1767.97</v>
      </c>
      <c r="G47" s="61"/>
    </row>
    <row r="48" customFormat="false" ht="12.75" hidden="false" customHeight="true" outlineLevel="0" collapsed="false">
      <c r="A48" s="54" t="s">
        <v>286</v>
      </c>
      <c r="B48" s="55" t="s">
        <v>287</v>
      </c>
      <c r="C48" s="19" t="n">
        <v>88.07</v>
      </c>
      <c r="D48" s="19" t="n">
        <v>0</v>
      </c>
      <c r="E48" s="19" t="n">
        <v>88.07</v>
      </c>
      <c r="F48" s="19" t="n">
        <v>0</v>
      </c>
      <c r="G48" s="61"/>
    </row>
    <row r="49" customFormat="false" ht="12.75" hidden="false" customHeight="true" outlineLevel="0" collapsed="false">
      <c r="A49" s="54" t="s">
        <v>288</v>
      </c>
      <c r="B49" s="55" t="s">
        <v>289</v>
      </c>
      <c r="C49" s="19" t="n">
        <v>143.53</v>
      </c>
      <c r="D49" s="19" t="n">
        <v>0</v>
      </c>
      <c r="E49" s="19" t="n">
        <v>0</v>
      </c>
      <c r="F49" s="19" t="n">
        <v>143.53</v>
      </c>
      <c r="G49" s="61"/>
    </row>
    <row r="50" customFormat="false" ht="12.75" hidden="false" customHeight="true" outlineLevel="0" collapsed="false">
      <c r="A50" s="54" t="s">
        <v>290</v>
      </c>
      <c r="B50" s="55" t="s">
        <v>291</v>
      </c>
      <c r="C50" s="19" t="n">
        <v>1624.44</v>
      </c>
      <c r="D50" s="19" t="n">
        <v>0</v>
      </c>
      <c r="E50" s="19" t="n">
        <v>0</v>
      </c>
      <c r="F50" s="19" t="n">
        <v>1624.44</v>
      </c>
      <c r="G50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5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92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46</v>
      </c>
      <c r="B4" s="60" t="s">
        <v>147</v>
      </c>
      <c r="C4" s="60" t="s">
        <v>97</v>
      </c>
      <c r="D4" s="60" t="s">
        <v>148</v>
      </c>
      <c r="E4" s="60" t="s">
        <v>149</v>
      </c>
      <c r="F4" s="60" t="s">
        <v>151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4834.76</v>
      </c>
      <c r="D6" s="19" t="n">
        <v>3522.67</v>
      </c>
      <c r="E6" s="19" t="n">
        <v>1312.09</v>
      </c>
      <c r="F6" s="61"/>
    </row>
    <row r="7" customFormat="false" ht="12.75" hidden="false" customHeight="true" outlineLevel="0" collapsed="false">
      <c r="A7" s="56" t="s">
        <v>152</v>
      </c>
      <c r="B7" s="57" t="s">
        <v>153</v>
      </c>
      <c r="C7" s="19" t="n">
        <v>124.42</v>
      </c>
      <c r="D7" s="19" t="n">
        <v>0</v>
      </c>
      <c r="E7" s="19" t="n">
        <v>124.42</v>
      </c>
      <c r="F7" s="61"/>
    </row>
    <row r="8" customFormat="false" ht="12.75" hidden="false" customHeight="true" outlineLevel="0" collapsed="false">
      <c r="A8" s="56" t="s">
        <v>154</v>
      </c>
      <c r="B8" s="57" t="s">
        <v>155</v>
      </c>
      <c r="C8" s="19" t="n">
        <v>124.42</v>
      </c>
      <c r="D8" s="19" t="n">
        <v>0</v>
      </c>
      <c r="E8" s="19" t="n">
        <v>124.42</v>
      </c>
      <c r="F8" s="61"/>
    </row>
    <row r="9" customFormat="false" ht="12.75" hidden="false" customHeight="true" outlineLevel="0" collapsed="false">
      <c r="A9" s="56" t="s">
        <v>156</v>
      </c>
      <c r="B9" s="57" t="s">
        <v>157</v>
      </c>
      <c r="C9" s="19" t="n">
        <v>124.42</v>
      </c>
      <c r="D9" s="19" t="n">
        <v>0</v>
      </c>
      <c r="E9" s="19" t="n">
        <v>124.42</v>
      </c>
      <c r="F9" s="61"/>
    </row>
    <row r="10" customFormat="false" ht="12.75" hidden="false" customHeight="true" outlineLevel="0" collapsed="false">
      <c r="A10" s="56" t="s">
        <v>158</v>
      </c>
      <c r="B10" s="57" t="s">
        <v>159</v>
      </c>
      <c r="C10" s="19" t="n">
        <v>56.41</v>
      </c>
      <c r="D10" s="19" t="n">
        <v>49.99</v>
      </c>
      <c r="E10" s="19" t="n">
        <v>6.42</v>
      </c>
      <c r="F10" s="61"/>
    </row>
    <row r="11" customFormat="false" ht="12.75" hidden="false" customHeight="true" outlineLevel="0" collapsed="false">
      <c r="A11" s="56" t="s">
        <v>160</v>
      </c>
      <c r="B11" s="57" t="s">
        <v>161</v>
      </c>
      <c r="C11" s="19" t="n">
        <v>56.41</v>
      </c>
      <c r="D11" s="19" t="n">
        <v>49.99</v>
      </c>
      <c r="E11" s="19" t="n">
        <v>6.42</v>
      </c>
      <c r="F11" s="61"/>
    </row>
    <row r="12" customFormat="false" ht="12.75" hidden="false" customHeight="true" outlineLevel="0" collapsed="false">
      <c r="A12" s="56" t="s">
        <v>162</v>
      </c>
      <c r="B12" s="57" t="s">
        <v>163</v>
      </c>
      <c r="C12" s="19" t="n">
        <v>24.85</v>
      </c>
      <c r="D12" s="19" t="n">
        <v>19.79</v>
      </c>
      <c r="E12" s="19" t="n">
        <v>5.06</v>
      </c>
      <c r="F12" s="61"/>
    </row>
    <row r="13" customFormat="false" ht="12.75" hidden="false" customHeight="true" outlineLevel="0" collapsed="false">
      <c r="A13" s="56" t="s">
        <v>164</v>
      </c>
      <c r="B13" s="57" t="s">
        <v>165</v>
      </c>
      <c r="C13" s="19" t="n">
        <v>31.56</v>
      </c>
      <c r="D13" s="19" t="n">
        <v>30.2</v>
      </c>
      <c r="E13" s="19" t="n">
        <v>1.36</v>
      </c>
      <c r="F13" s="61"/>
    </row>
    <row r="14" customFormat="false" ht="12.75" hidden="false" customHeight="true" outlineLevel="0" collapsed="false">
      <c r="A14" s="56" t="s">
        <v>166</v>
      </c>
      <c r="B14" s="57" t="s">
        <v>167</v>
      </c>
      <c r="C14" s="19" t="n">
        <v>4423.05</v>
      </c>
      <c r="D14" s="19" t="n">
        <v>3241.8</v>
      </c>
      <c r="E14" s="19" t="n">
        <v>1181.25</v>
      </c>
      <c r="F14" s="61"/>
    </row>
    <row r="15" customFormat="false" ht="12.75" hidden="false" customHeight="true" outlineLevel="0" collapsed="false">
      <c r="A15" s="56" t="s">
        <v>168</v>
      </c>
      <c r="B15" s="57" t="s">
        <v>169</v>
      </c>
      <c r="C15" s="19" t="n">
        <v>3815.49</v>
      </c>
      <c r="D15" s="19" t="n">
        <v>2919.5</v>
      </c>
      <c r="E15" s="19" t="n">
        <v>895.99</v>
      </c>
      <c r="F15" s="61"/>
    </row>
    <row r="16" customFormat="false" ht="12.75" hidden="false" customHeight="true" outlineLevel="0" collapsed="false">
      <c r="A16" s="56" t="s">
        <v>170</v>
      </c>
      <c r="B16" s="57" t="s">
        <v>171</v>
      </c>
      <c r="C16" s="19" t="n">
        <v>2509.61</v>
      </c>
      <c r="D16" s="19" t="n">
        <v>1936.32</v>
      </c>
      <c r="E16" s="19" t="n">
        <v>573.29</v>
      </c>
      <c r="F16" s="61"/>
    </row>
    <row r="17" customFormat="false" ht="12.75" hidden="false" customHeight="true" outlineLevel="0" collapsed="false">
      <c r="A17" s="56" t="s">
        <v>174</v>
      </c>
      <c r="B17" s="57" t="s">
        <v>175</v>
      </c>
      <c r="C17" s="19" t="n">
        <v>115.2</v>
      </c>
      <c r="D17" s="19" t="n">
        <v>57.2</v>
      </c>
      <c r="E17" s="19" t="n">
        <v>58</v>
      </c>
      <c r="F17" s="61"/>
    </row>
    <row r="18" customFormat="false" ht="12.75" hidden="false" customHeight="true" outlineLevel="0" collapsed="false">
      <c r="A18" s="56" t="s">
        <v>178</v>
      </c>
      <c r="B18" s="57" t="s">
        <v>179</v>
      </c>
      <c r="C18" s="19" t="n">
        <v>216.51</v>
      </c>
      <c r="D18" s="19" t="n">
        <v>191.82</v>
      </c>
      <c r="E18" s="19" t="n">
        <v>24.69</v>
      </c>
      <c r="F18" s="61"/>
    </row>
    <row r="19" customFormat="false" ht="12.75" hidden="false" customHeight="true" outlineLevel="0" collapsed="false">
      <c r="A19" s="56" t="s">
        <v>180</v>
      </c>
      <c r="B19" s="57" t="s">
        <v>181</v>
      </c>
      <c r="C19" s="19" t="n">
        <v>567.94</v>
      </c>
      <c r="D19" s="19" t="n">
        <v>389.73</v>
      </c>
      <c r="E19" s="19" t="n">
        <v>178.21</v>
      </c>
      <c r="F19" s="61"/>
    </row>
    <row r="20" customFormat="false" ht="12.75" hidden="false" customHeight="true" outlineLevel="0" collapsed="false">
      <c r="A20" s="56" t="s">
        <v>182</v>
      </c>
      <c r="B20" s="57" t="s">
        <v>183</v>
      </c>
      <c r="C20" s="19" t="n">
        <v>406.23</v>
      </c>
      <c r="D20" s="19" t="n">
        <v>344.43</v>
      </c>
      <c r="E20" s="19" t="n">
        <v>61.8</v>
      </c>
      <c r="F20" s="61"/>
    </row>
    <row r="21" customFormat="false" ht="12.75" hidden="false" customHeight="true" outlineLevel="0" collapsed="false">
      <c r="A21" s="56" t="s">
        <v>192</v>
      </c>
      <c r="B21" s="57" t="s">
        <v>193</v>
      </c>
      <c r="C21" s="19" t="n">
        <v>607.56</v>
      </c>
      <c r="D21" s="19" t="n">
        <v>322.3</v>
      </c>
      <c r="E21" s="19" t="n">
        <v>285.26</v>
      </c>
      <c r="F21" s="61"/>
    </row>
    <row r="22" customFormat="false" ht="12.75" hidden="false" customHeight="true" outlineLevel="0" collapsed="false">
      <c r="A22" s="56" t="s">
        <v>194</v>
      </c>
      <c r="B22" s="57" t="s">
        <v>195</v>
      </c>
      <c r="C22" s="19" t="n">
        <v>607.56</v>
      </c>
      <c r="D22" s="19" t="n">
        <v>322.3</v>
      </c>
      <c r="E22" s="19" t="n">
        <v>285.26</v>
      </c>
      <c r="F22" s="61"/>
    </row>
    <row r="23" customFormat="false" ht="12.75" hidden="false" customHeight="true" outlineLevel="0" collapsed="false">
      <c r="A23" s="56" t="s">
        <v>196</v>
      </c>
      <c r="B23" s="57" t="s">
        <v>197</v>
      </c>
      <c r="C23" s="19" t="n">
        <v>230.88</v>
      </c>
      <c r="D23" s="19" t="n">
        <v>230.88</v>
      </c>
      <c r="E23" s="19" t="n">
        <v>0</v>
      </c>
      <c r="F23" s="61"/>
    </row>
    <row r="24" customFormat="false" ht="12.75" hidden="false" customHeight="true" outlineLevel="0" collapsed="false">
      <c r="A24" s="56" t="s">
        <v>198</v>
      </c>
      <c r="B24" s="57" t="s">
        <v>199</v>
      </c>
      <c r="C24" s="19" t="n">
        <v>230.88</v>
      </c>
      <c r="D24" s="19" t="n">
        <v>230.88</v>
      </c>
      <c r="E24" s="19" t="n">
        <v>0</v>
      </c>
      <c r="F24" s="61"/>
    </row>
    <row r="25" customFormat="false" ht="12.75" hidden="false" customHeight="true" outlineLevel="0" collapsed="false">
      <c r="A25" s="56" t="s">
        <v>200</v>
      </c>
      <c r="B25" s="57" t="s">
        <v>201</v>
      </c>
      <c r="C25" s="19" t="n">
        <v>230.88</v>
      </c>
      <c r="D25" s="19" t="n">
        <v>230.88</v>
      </c>
      <c r="E25" s="19" t="n">
        <v>0</v>
      </c>
      <c r="F25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93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203</v>
      </c>
      <c r="B4" s="60" t="s">
        <v>204</v>
      </c>
      <c r="C4" s="60" t="s">
        <v>97</v>
      </c>
      <c r="D4" s="60" t="s">
        <v>148</v>
      </c>
      <c r="E4" s="60" t="s">
        <v>149</v>
      </c>
      <c r="F4" s="60" t="s">
        <v>151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4834.76</v>
      </c>
      <c r="D6" s="19" t="n">
        <v>3522.67</v>
      </c>
      <c r="E6" s="19" t="n">
        <v>1312.09</v>
      </c>
      <c r="F6" s="61"/>
    </row>
    <row r="7" customFormat="false" ht="12.75" hidden="false" customHeight="true" outlineLevel="0" collapsed="false">
      <c r="A7" s="54" t="s">
        <v>205</v>
      </c>
      <c r="B7" s="55" t="s">
        <v>206</v>
      </c>
      <c r="C7" s="19" t="n">
        <v>2997.81</v>
      </c>
      <c r="D7" s="19" t="n">
        <v>2997.81</v>
      </c>
      <c r="E7" s="19" t="n">
        <v>0</v>
      </c>
      <c r="F7" s="61"/>
    </row>
    <row r="8" customFormat="false" ht="12.75" hidden="false" customHeight="true" outlineLevel="0" collapsed="false">
      <c r="A8" s="54" t="s">
        <v>207</v>
      </c>
      <c r="B8" s="55" t="s">
        <v>208</v>
      </c>
      <c r="C8" s="19" t="n">
        <v>1071.55</v>
      </c>
      <c r="D8" s="19" t="n">
        <v>1071.55</v>
      </c>
      <c r="E8" s="19" t="n">
        <v>0</v>
      </c>
      <c r="F8" s="61"/>
    </row>
    <row r="9" customFormat="false" ht="12.75" hidden="false" customHeight="true" outlineLevel="0" collapsed="false">
      <c r="A9" s="54" t="s">
        <v>209</v>
      </c>
      <c r="B9" s="55" t="s">
        <v>210</v>
      </c>
      <c r="C9" s="19" t="n">
        <v>538.98</v>
      </c>
      <c r="D9" s="19" t="n">
        <v>538.98</v>
      </c>
      <c r="E9" s="19" t="n">
        <v>0</v>
      </c>
      <c r="F9" s="61"/>
    </row>
    <row r="10" customFormat="false" ht="12.75" hidden="false" customHeight="true" outlineLevel="0" collapsed="false">
      <c r="A10" s="54" t="s">
        <v>211</v>
      </c>
      <c r="B10" s="55" t="s">
        <v>212</v>
      </c>
      <c r="C10" s="19" t="n">
        <v>56</v>
      </c>
      <c r="D10" s="19" t="n">
        <v>56</v>
      </c>
      <c r="E10" s="19" t="n">
        <v>0</v>
      </c>
      <c r="F10" s="61"/>
    </row>
    <row r="11" customFormat="false" ht="12.75" hidden="false" customHeight="true" outlineLevel="0" collapsed="false">
      <c r="A11" s="54" t="s">
        <v>213</v>
      </c>
      <c r="B11" s="55" t="s">
        <v>214</v>
      </c>
      <c r="C11" s="19" t="n">
        <v>213.09</v>
      </c>
      <c r="D11" s="19" t="n">
        <v>213.09</v>
      </c>
      <c r="E11" s="19" t="n">
        <v>0</v>
      </c>
      <c r="F11" s="61"/>
    </row>
    <row r="12" customFormat="false" ht="12.75" hidden="false" customHeight="true" outlineLevel="0" collapsed="false">
      <c r="A12" s="54" t="s">
        <v>215</v>
      </c>
      <c r="B12" s="55" t="s">
        <v>216</v>
      </c>
      <c r="C12" s="19" t="n">
        <v>25.48</v>
      </c>
      <c r="D12" s="19" t="n">
        <v>25.48</v>
      </c>
      <c r="E12" s="19" t="n">
        <v>0</v>
      </c>
      <c r="F12" s="61"/>
    </row>
    <row r="13" customFormat="false" ht="12.75" hidden="false" customHeight="true" outlineLevel="0" collapsed="false">
      <c r="A13" s="54" t="s">
        <v>217</v>
      </c>
      <c r="B13" s="55" t="s">
        <v>218</v>
      </c>
      <c r="C13" s="19" t="n">
        <v>411.07</v>
      </c>
      <c r="D13" s="19" t="n">
        <v>411.07</v>
      </c>
      <c r="E13" s="19" t="n">
        <v>0</v>
      </c>
      <c r="F13" s="61"/>
    </row>
    <row r="14" customFormat="false" ht="12.75" hidden="false" customHeight="true" outlineLevel="0" collapsed="false">
      <c r="A14" s="54" t="s">
        <v>219</v>
      </c>
      <c r="B14" s="55" t="s">
        <v>220</v>
      </c>
      <c r="C14" s="19" t="n">
        <v>327.3</v>
      </c>
      <c r="D14" s="19" t="n">
        <v>327.3</v>
      </c>
      <c r="E14" s="19" t="n">
        <v>0</v>
      </c>
      <c r="F14" s="61"/>
    </row>
    <row r="15" customFormat="false" ht="12.75" hidden="false" customHeight="true" outlineLevel="0" collapsed="false">
      <c r="A15" s="54" t="s">
        <v>221</v>
      </c>
      <c r="B15" s="55" t="s">
        <v>222</v>
      </c>
      <c r="C15" s="19" t="n">
        <v>18.52</v>
      </c>
      <c r="D15" s="19" t="n">
        <v>18.52</v>
      </c>
      <c r="E15" s="19" t="n">
        <v>0</v>
      </c>
      <c r="F15" s="61"/>
    </row>
    <row r="16" customFormat="false" ht="12.75" hidden="false" customHeight="true" outlineLevel="0" collapsed="false">
      <c r="A16" s="54" t="s">
        <v>223</v>
      </c>
      <c r="B16" s="55" t="s">
        <v>224</v>
      </c>
      <c r="C16" s="19" t="n">
        <v>335.82</v>
      </c>
      <c r="D16" s="19" t="n">
        <v>335.82</v>
      </c>
      <c r="E16" s="19" t="n">
        <v>0</v>
      </c>
      <c r="F16" s="61"/>
    </row>
    <row r="17" customFormat="false" ht="12.75" hidden="false" customHeight="true" outlineLevel="0" collapsed="false">
      <c r="A17" s="54" t="s">
        <v>225</v>
      </c>
      <c r="B17" s="55" t="s">
        <v>226</v>
      </c>
      <c r="C17" s="19" t="n">
        <v>1430.44</v>
      </c>
      <c r="D17" s="19" t="n">
        <v>206.42</v>
      </c>
      <c r="E17" s="19" t="n">
        <v>1224.02</v>
      </c>
      <c r="F17" s="61"/>
    </row>
    <row r="18" customFormat="false" ht="12.75" hidden="false" customHeight="true" outlineLevel="0" collapsed="false">
      <c r="A18" s="54" t="s">
        <v>227</v>
      </c>
      <c r="B18" s="55" t="s">
        <v>228</v>
      </c>
      <c r="C18" s="19" t="n">
        <v>140.12</v>
      </c>
      <c r="D18" s="19" t="n">
        <v>0</v>
      </c>
      <c r="E18" s="19" t="n">
        <v>140.12</v>
      </c>
      <c r="F18" s="61"/>
    </row>
    <row r="19" customFormat="false" ht="12.75" hidden="false" customHeight="true" outlineLevel="0" collapsed="false">
      <c r="A19" s="54" t="s">
        <v>229</v>
      </c>
      <c r="B19" s="55" t="s">
        <v>230</v>
      </c>
      <c r="C19" s="19" t="n">
        <v>29.86</v>
      </c>
      <c r="D19" s="19" t="n">
        <v>0</v>
      </c>
      <c r="E19" s="19" t="n">
        <v>29.86</v>
      </c>
      <c r="F19" s="61"/>
    </row>
    <row r="20" customFormat="false" ht="12.75" hidden="false" customHeight="true" outlineLevel="0" collapsed="false">
      <c r="A20" s="54" t="s">
        <v>231</v>
      </c>
      <c r="B20" s="55" t="s">
        <v>232</v>
      </c>
      <c r="C20" s="19" t="n">
        <v>10.14</v>
      </c>
      <c r="D20" s="19" t="n">
        <v>0</v>
      </c>
      <c r="E20" s="19" t="n">
        <v>10.14</v>
      </c>
      <c r="F20" s="61"/>
    </row>
    <row r="21" customFormat="false" ht="12.75" hidden="false" customHeight="true" outlineLevel="0" collapsed="false">
      <c r="A21" s="54" t="s">
        <v>233</v>
      </c>
      <c r="B21" s="55" t="s">
        <v>234</v>
      </c>
      <c r="C21" s="19" t="n">
        <v>20.83</v>
      </c>
      <c r="D21" s="19" t="n">
        <v>0</v>
      </c>
      <c r="E21" s="19" t="n">
        <v>20.83</v>
      </c>
      <c r="F21" s="61"/>
    </row>
    <row r="22" customFormat="false" ht="12.75" hidden="false" customHeight="true" outlineLevel="0" collapsed="false">
      <c r="A22" s="54" t="s">
        <v>235</v>
      </c>
      <c r="B22" s="55" t="s">
        <v>236</v>
      </c>
      <c r="C22" s="19" t="n">
        <v>38.96</v>
      </c>
      <c r="D22" s="19" t="n">
        <v>0</v>
      </c>
      <c r="E22" s="19" t="n">
        <v>38.96</v>
      </c>
      <c r="F22" s="61"/>
    </row>
    <row r="23" customFormat="false" ht="12.75" hidden="false" customHeight="true" outlineLevel="0" collapsed="false">
      <c r="A23" s="54" t="s">
        <v>237</v>
      </c>
      <c r="B23" s="55" t="s">
        <v>238</v>
      </c>
      <c r="C23" s="19" t="n">
        <v>33.33</v>
      </c>
      <c r="D23" s="19" t="n">
        <v>0</v>
      </c>
      <c r="E23" s="19" t="n">
        <v>33.33</v>
      </c>
      <c r="F23" s="61"/>
    </row>
    <row r="24" customFormat="false" ht="12.75" hidden="false" customHeight="true" outlineLevel="0" collapsed="false">
      <c r="A24" s="54" t="s">
        <v>239</v>
      </c>
      <c r="B24" s="55" t="s">
        <v>240</v>
      </c>
      <c r="C24" s="19" t="n">
        <v>34.4</v>
      </c>
      <c r="D24" s="19" t="n">
        <v>0</v>
      </c>
      <c r="E24" s="19" t="n">
        <v>34.4</v>
      </c>
      <c r="F24" s="61"/>
    </row>
    <row r="25" customFormat="false" ht="12.75" hidden="false" customHeight="true" outlineLevel="0" collapsed="false">
      <c r="A25" s="54" t="s">
        <v>241</v>
      </c>
      <c r="B25" s="55" t="s">
        <v>242</v>
      </c>
      <c r="C25" s="19" t="n">
        <v>196.78</v>
      </c>
      <c r="D25" s="19" t="n">
        <v>0</v>
      </c>
      <c r="E25" s="19" t="n">
        <v>196.78</v>
      </c>
      <c r="F25" s="61"/>
    </row>
    <row r="26" customFormat="false" ht="12.75" hidden="false" customHeight="true" outlineLevel="0" collapsed="false">
      <c r="A26" s="54" t="s">
        <v>245</v>
      </c>
      <c r="B26" s="55" t="s">
        <v>246</v>
      </c>
      <c r="C26" s="19" t="n">
        <v>66.88</v>
      </c>
      <c r="D26" s="19" t="n">
        <v>0</v>
      </c>
      <c r="E26" s="19" t="n">
        <v>66.88</v>
      </c>
      <c r="F26" s="61"/>
    </row>
    <row r="27" customFormat="false" ht="12.75" hidden="false" customHeight="true" outlineLevel="0" collapsed="false">
      <c r="A27" s="54" t="s">
        <v>249</v>
      </c>
      <c r="B27" s="55" t="s">
        <v>250</v>
      </c>
      <c r="C27" s="19" t="n">
        <v>87.03</v>
      </c>
      <c r="D27" s="19" t="n">
        <v>0</v>
      </c>
      <c r="E27" s="19" t="n">
        <v>87.03</v>
      </c>
      <c r="F27" s="61"/>
    </row>
    <row r="28" customFormat="false" ht="12.75" hidden="false" customHeight="true" outlineLevel="0" collapsed="false">
      <c r="A28" s="54" t="s">
        <v>251</v>
      </c>
      <c r="B28" s="55" t="s">
        <v>252</v>
      </c>
      <c r="C28" s="19" t="n">
        <v>124.42</v>
      </c>
      <c r="D28" s="19" t="n">
        <v>0</v>
      </c>
      <c r="E28" s="19" t="n">
        <v>124.42</v>
      </c>
      <c r="F28" s="61"/>
    </row>
    <row r="29" customFormat="false" ht="12.75" hidden="false" customHeight="true" outlineLevel="0" collapsed="false">
      <c r="A29" s="54" t="s">
        <v>253</v>
      </c>
      <c r="B29" s="55" t="s">
        <v>254</v>
      </c>
      <c r="C29" s="19" t="n">
        <v>57.38</v>
      </c>
      <c r="D29" s="19" t="n">
        <v>0</v>
      </c>
      <c r="E29" s="19" t="n">
        <v>57.38</v>
      </c>
      <c r="F29" s="61"/>
    </row>
    <row r="30" customFormat="false" ht="12.75" hidden="false" customHeight="true" outlineLevel="0" collapsed="false">
      <c r="A30" s="54" t="s">
        <v>259</v>
      </c>
      <c r="B30" s="55" t="s">
        <v>260</v>
      </c>
      <c r="C30" s="19" t="n">
        <v>42.49</v>
      </c>
      <c r="D30" s="19" t="n">
        <v>0</v>
      </c>
      <c r="E30" s="19" t="n">
        <v>42.49</v>
      </c>
      <c r="F30" s="61"/>
    </row>
    <row r="31" customFormat="false" ht="12.75" hidden="false" customHeight="true" outlineLevel="0" collapsed="false">
      <c r="A31" s="54" t="s">
        <v>261</v>
      </c>
      <c r="B31" s="55" t="s">
        <v>262</v>
      </c>
      <c r="C31" s="19" t="n">
        <v>53.24</v>
      </c>
      <c r="D31" s="19" t="n">
        <v>53.24</v>
      </c>
      <c r="E31" s="19" t="n">
        <v>0</v>
      </c>
      <c r="F31" s="61"/>
    </row>
    <row r="32" customFormat="false" ht="12.75" hidden="false" customHeight="true" outlineLevel="0" collapsed="false">
      <c r="A32" s="54" t="s">
        <v>263</v>
      </c>
      <c r="B32" s="55" t="s">
        <v>264</v>
      </c>
      <c r="C32" s="19" t="n">
        <v>134</v>
      </c>
      <c r="D32" s="19" t="n">
        <v>0</v>
      </c>
      <c r="E32" s="19" t="n">
        <v>134</v>
      </c>
      <c r="F32" s="61"/>
    </row>
    <row r="33" customFormat="false" ht="12.75" hidden="false" customHeight="true" outlineLevel="0" collapsed="false">
      <c r="A33" s="54" t="s">
        <v>265</v>
      </c>
      <c r="B33" s="55" t="s">
        <v>266</v>
      </c>
      <c r="C33" s="19" t="n">
        <v>223.68</v>
      </c>
      <c r="D33" s="19" t="n">
        <v>153.18</v>
      </c>
      <c r="E33" s="19" t="n">
        <v>70.5</v>
      </c>
      <c r="F33" s="61"/>
    </row>
    <row r="34" customFormat="false" ht="12.75" hidden="false" customHeight="true" outlineLevel="0" collapsed="false">
      <c r="A34" s="54" t="s">
        <v>269</v>
      </c>
      <c r="B34" s="55" t="s">
        <v>270</v>
      </c>
      <c r="C34" s="19" t="n">
        <v>136.9</v>
      </c>
      <c r="D34" s="19" t="n">
        <v>0</v>
      </c>
      <c r="E34" s="19" t="n">
        <v>136.9</v>
      </c>
      <c r="F34" s="61"/>
    </row>
    <row r="35" customFormat="false" ht="12.75" hidden="false" customHeight="true" outlineLevel="0" collapsed="false">
      <c r="A35" s="54" t="s">
        <v>108</v>
      </c>
      <c r="B35" s="55" t="s">
        <v>271</v>
      </c>
      <c r="C35" s="19" t="n">
        <v>318.44</v>
      </c>
      <c r="D35" s="19" t="n">
        <v>318.44</v>
      </c>
      <c r="E35" s="19" t="n">
        <v>0</v>
      </c>
      <c r="F35" s="61"/>
    </row>
    <row r="36" customFormat="false" ht="12.75" hidden="false" customHeight="true" outlineLevel="0" collapsed="false">
      <c r="A36" s="54" t="s">
        <v>272</v>
      </c>
      <c r="B36" s="55" t="s">
        <v>273</v>
      </c>
      <c r="C36" s="19" t="n">
        <v>1.5</v>
      </c>
      <c r="D36" s="19" t="n">
        <v>1.5</v>
      </c>
      <c r="E36" s="19" t="n">
        <v>0</v>
      </c>
      <c r="F36" s="61"/>
    </row>
    <row r="37" customFormat="false" ht="12.75" hidden="false" customHeight="true" outlineLevel="0" collapsed="false">
      <c r="A37" s="54" t="s">
        <v>274</v>
      </c>
      <c r="B37" s="55" t="s">
        <v>275</v>
      </c>
      <c r="C37" s="19" t="n">
        <v>0.5</v>
      </c>
      <c r="D37" s="19" t="n">
        <v>0.5</v>
      </c>
      <c r="E37" s="19" t="n">
        <v>0</v>
      </c>
      <c r="F37" s="61"/>
    </row>
    <row r="38" customFormat="false" ht="12.75" hidden="false" customHeight="true" outlineLevel="0" collapsed="false">
      <c r="A38" s="54" t="s">
        <v>276</v>
      </c>
      <c r="B38" s="55" t="s">
        <v>277</v>
      </c>
      <c r="C38" s="19" t="n">
        <v>0.55</v>
      </c>
      <c r="D38" s="19" t="n">
        <v>0.55</v>
      </c>
      <c r="E38" s="19" t="n">
        <v>0</v>
      </c>
      <c r="F38" s="61"/>
    </row>
    <row r="39" customFormat="false" ht="12.75" hidden="false" customHeight="true" outlineLevel="0" collapsed="false">
      <c r="A39" s="54" t="s">
        <v>278</v>
      </c>
      <c r="B39" s="55" t="s">
        <v>279</v>
      </c>
      <c r="C39" s="19" t="n">
        <v>230.88</v>
      </c>
      <c r="D39" s="19" t="n">
        <v>230.88</v>
      </c>
      <c r="E39" s="19" t="n">
        <v>0</v>
      </c>
      <c r="F39" s="61"/>
    </row>
    <row r="40" customFormat="false" ht="12.75" hidden="false" customHeight="true" outlineLevel="0" collapsed="false">
      <c r="A40" s="54" t="s">
        <v>280</v>
      </c>
      <c r="B40" s="55" t="s">
        <v>281</v>
      </c>
      <c r="C40" s="19" t="n">
        <v>29.91</v>
      </c>
      <c r="D40" s="19" t="n">
        <v>29.91</v>
      </c>
      <c r="E40" s="19" t="n">
        <v>0</v>
      </c>
      <c r="F40" s="61"/>
    </row>
    <row r="41" customFormat="false" ht="12.75" hidden="false" customHeight="true" outlineLevel="0" collapsed="false">
      <c r="A41" s="54" t="s">
        <v>282</v>
      </c>
      <c r="B41" s="55" t="s">
        <v>283</v>
      </c>
      <c r="C41" s="19" t="n">
        <v>55.1</v>
      </c>
      <c r="D41" s="19" t="n">
        <v>55.1</v>
      </c>
      <c r="E41" s="19" t="n">
        <v>0</v>
      </c>
      <c r="F41" s="61"/>
    </row>
    <row r="42" customFormat="false" ht="12.75" hidden="false" customHeight="true" outlineLevel="0" collapsed="false">
      <c r="A42" s="54" t="s">
        <v>284</v>
      </c>
      <c r="B42" s="55" t="s">
        <v>285</v>
      </c>
      <c r="C42" s="19" t="n">
        <v>88.07</v>
      </c>
      <c r="D42" s="19" t="n">
        <v>0</v>
      </c>
      <c r="E42" s="19" t="n">
        <v>88.07</v>
      </c>
      <c r="F42" s="61"/>
    </row>
    <row r="43" customFormat="false" ht="12.75" hidden="false" customHeight="true" outlineLevel="0" collapsed="false">
      <c r="A43" s="54" t="s">
        <v>286</v>
      </c>
      <c r="B43" s="55" t="s">
        <v>287</v>
      </c>
      <c r="C43" s="19" t="n">
        <v>88.07</v>
      </c>
      <c r="D43" s="19" t="n">
        <v>0</v>
      </c>
      <c r="E43" s="19" t="n">
        <v>88.07</v>
      </c>
      <c r="F43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7-02-16T07:15:07Z</cp:lastPrinted>
  <dcterms:modified xsi:type="dcterms:W3CDTF">2017-02-16T07:15:53Z</dcterms:modified>
  <cp:revision>0</cp:revision>
  <dc:subject/>
  <dc:title/>
</cp:coreProperties>
</file>